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DATA" sheetId="2" state="visible" r:id="rId3"/>
    <sheet name="TABLES" sheetId="3" state="visible" r:id="rId4"/>
  </sheets>
  <definedNames>
    <definedName function="false" hidden="false" localSheetId="1" name="_xlnm.Print_Area" vbProcedure="false">DATA!$A$1:$AC$46</definedName>
    <definedName function="false" hidden="false" name="Altitude" vbProcedure="false">TABLES!$G$8:$G$9</definedName>
    <definedName function="false" hidden="false" name="CameraFormat_num" vbProcedure="false">TABLES!$A$80:$B$86</definedName>
    <definedName function="false" hidden="false" name="CameraType" vbProcedure="false">TABLES!$A$55:$A$75</definedName>
    <definedName function="false" hidden="false" name="Camera_Format" vbProcedure="false">TABLES!$A$80:$A$86</definedName>
    <definedName function="false" hidden="false" name="Camera_Integ_X" vbProcedure="false">TABLES!$A$92:$A$111</definedName>
    <definedName function="false" hidden="false" name="Camera_Typ_num" vbProcedure="false">TABLES!$A$55:G$75</definedName>
    <definedName function="false" hidden="false" name="Camera_Units" vbProcedure="false">TABLES!$A$88:$A$90</definedName>
    <definedName function="false" hidden="false" name="Clouds" vbProcedure="false">TABLES!$F$36:$F$42</definedName>
    <definedName function="false" hidden="false" name="Conditions" vbProcedure="false">TABLES!$F$25:$F$28</definedName>
    <definedName function="false" hidden="false" name="Datum" vbProcedure="false">TABLES!$F$1:$F$6</definedName>
    <definedName function="false" hidden="false" name="DegMinSec" vbProcedure="false">TABLES!$F$32:$F$34</definedName>
    <definedName function="false" hidden="false" name="DegMinSecs" vbProcedure="false">TABLES!$F$32</definedName>
    <definedName function="false" hidden="false" name="Degrees" vbProcedure="false">TABLES!$F$32</definedName>
    <definedName function="false" hidden="false" name="DelayTable" vbProcedure="false">TABLES!$B$94:$G$109</definedName>
    <definedName function="false" hidden="false" name="flea28s4madvseia" vbProcedure="false">TABLES!$A$421:$F$431</definedName>
    <definedName function="false" hidden="false" name="flea28s4madvseiamodes" vbProcedure="false">TABLES!$A$421:$A$431</definedName>
    <definedName function="false" hidden="false" name="flea303s1advseia" vbProcedure="false">TABLES!$A$369:$F$379</definedName>
    <definedName function="false" hidden="false" name="flea303s1advseiamodes" vbProcedure="false">TABLES!$A$369:$A$379</definedName>
    <definedName function="false" hidden="false" name="flea303s3advseia" vbProcedure="false">TABLES!$A$386:$F$396</definedName>
    <definedName function="false" hidden="false" name="flea303s3advseiamodes" vbProcedure="false">TABLES!$A$386:$A$396</definedName>
    <definedName function="false" hidden="false" name="grasshopperexpressadvs" vbProcedure="false">TABLES!$A$403:$F$413</definedName>
    <definedName function="false" hidden="false" name="grasshopperexpressadvsmodes" vbProcedure="false">TABLES!$A$403:$A$413</definedName>
    <definedName function="false" hidden="false" name="gstarccir" vbProcedure="false">TABLES!$A$437:$F$446</definedName>
    <definedName function="false" hidden="false" name="gstarccirmodes" vbProcedure="false">TABLES!$A$437:$A$446</definedName>
    <definedName function="false" hidden="false" name="gstareia" vbProcedure="false">TABLES!$A$451:$F$460</definedName>
    <definedName function="false" hidden="false" name="gstareiamodes" vbProcedure="false">TABLES!$A$451:$A$460</definedName>
    <definedName function="false" hidden="false" name="InchCm" vbProcedure="false">TABLES!$H$8:$H$9</definedName>
    <definedName function="false" hidden="false" name="kpc350bhccir" vbProcedure="false">TABLES!$A$355:$F$355</definedName>
    <definedName function="false" hidden="false" name="kpc350bhccirmodes" vbProcedure="false">TABLES!$A$355</definedName>
    <definedName function="false" hidden="false" name="Latitude" vbProcedure="false">TABLES!$C$8:$C$9</definedName>
    <definedName function="false" hidden="false" name="lntech300ccir" vbProcedure="false">TABLES!$A$466:$F$476</definedName>
    <definedName function="false" hidden="false" name="lntech300ccirmodes" vbProcedure="false">TABLES!$A$466:$A$476</definedName>
    <definedName function="false" hidden="false" name="lntech300eia" vbProcedure="false">TABLES!$A$482:$F$492</definedName>
    <definedName function="false" hidden="false" name="lntech300eiamodes" vbProcedure="false">TABLES!$A$482:$A$492</definedName>
    <definedName function="false" hidden="false" name="Longitude" vbProcedure="false">TABLES!$E$8:$E$9</definedName>
    <definedName function="false" hidden="false" name="Method" vbProcedure="false">TABLES!$F$16:$F$23</definedName>
    <definedName function="false" hidden="false" name="mintronccirmodes" vbProcedure="false">TABLES!$A$239:$A$251</definedName>
    <definedName function="false" hidden="false" name="mintroneiamodes" vbProcedure="false">TABLES!$A$260:$A$272</definedName>
    <definedName function="false" hidden="false" name="Miss" vbProcedure="false">TABLES!$D$36:$D$38</definedName>
    <definedName function="false" hidden="false" name="ModesTable" vbProcedure="false">TABLES!$B$94:$B$109</definedName>
    <definedName function="false" hidden="false" name="Months" vbProcedure="false">TABLES!$A$28:$A$39</definedName>
    <definedName function="false" hidden="false" name="pc164cex2eiamodes" vbProcedure="false">TABLES!$A$348</definedName>
    <definedName function="false" hidden="false" name="pc165dnreiamodes" vbProcedure="false">TABLES!$A$280:$A$288</definedName>
    <definedName function="false" hidden="false" name="PE_2" vbProcedure="false">TABLES!$A$41:$A$45</definedName>
    <definedName function="false" hidden="false" name="photometer" vbProcedure="false">TABLES!$A$130:$F$130</definedName>
    <definedName function="false" hidden="false" name="photometermodes" vbProcedure="false">TABLES!$A$130</definedName>
    <definedName function="false" hidden="false" name="Results" vbProcedure="false">TABLES!$A$10:$A$12</definedName>
    <definedName function="false" hidden="false" name="scb2000neia" vbProcedure="false">TABLES!$A$294:$F$308</definedName>
    <definedName function="false" hidden="false" name="scb2000neiamodes" vbProcedure="false">TABLES!$A$294:$A$308</definedName>
    <definedName function="false" hidden="false" name="Seeing" vbProcedure="false">TABLES!$H$16:$H$18</definedName>
    <definedName function="false" hidden="false" name="sk1004xccirmodes" vbProcedure="false">TABLES!$A$361</definedName>
    <definedName function="false" hidden="false" name="Stability" vbProcedure="false">TABLES!$F$44:$F$46</definedName>
    <definedName function="false" hidden="false" name="Star" vbProcedure="false">TABLES!$A$1:$A$7</definedName>
    <definedName function="false" hidden="false" name="Stars" vbProcedure="false">TABLES!$F$9:$F$12</definedName>
    <definedName function="false" hidden="false" name="Telescope" vbProcedure="false">TABLES!$A$47:$A$53</definedName>
    <definedName function="false" hidden="false" name="Telescopes" vbProcedure="false">TABLES!$A$10:$A$14</definedName>
    <definedName function="false" hidden="false" name="TimeSource" vbProcedure="false">TABLES!$I$8:$I$13</definedName>
    <definedName function="false" hidden="false" name="Timing" vbProcedure="false">TABLES!$A$18:$A$25</definedName>
    <definedName function="false" hidden="false" name="visual" vbProcedure="false">TABLES!$A$135:$F$135</definedName>
    <definedName function="false" hidden="false" name="visualmodes" vbProcedure="false">TABLES!$A$135</definedName>
    <definedName function="false" hidden="false" name="wat120nccir" vbProcedure="false">TABLES!$A$142:$F$151</definedName>
    <definedName function="false" hidden="false" name="wat120neiamodes" vbProcedure="false">TABLES!$A$156:$A$165</definedName>
    <definedName function="false" hidden="false" name="wat120nplusccir" vbProcedure="false">TABLES!$A$170:$F$184</definedName>
    <definedName function="false" hidden="false" name="wat120nplusccirmodes" vbProcedure="false">TABLES!$A$170:$A$184</definedName>
    <definedName function="false" hidden="false" name="wat120npluseia" vbProcedure="false">TABLES!$A$190:$F$204</definedName>
    <definedName function="false" hidden="false" name="wat120npluseiamodes" vbProcedure="false">TABLES!$A$190:$A$204</definedName>
    <definedName function="false" hidden="false" name="wat902h2ccirmodes" vbProcedure="false">TABLES!$A$314:$A$324</definedName>
    <definedName function="false" hidden="false" name="wat902h2eiamodes" vbProcedure="false">TABLES!$A$331:$A$341</definedName>
    <definedName function="false" hidden="false" name="wat910hxccirmodes" vbProcedure="false">TABLES!$A$210:$A$218</definedName>
    <definedName function="false" hidden="false" name="wat910hxeiamodes" vbProcedure="false">TABLES!$A$225:$A$233</definedName>
    <definedName function="false" hidden="false" name="Weight" vbProcedure="false">TABLES!$B$40:$B$45</definedName>
    <definedName function="false" hidden="false" name="Year" vbProcedure="false">TABLES!$C$26:$C$31</definedName>
    <definedName function="false" hidden="false" name="YesNo" vbProcedure="false">TABLES!$C$16:$C$17</definedName>
    <definedName function="false" hidden="false" name="Zero" vbProcedure="false">#REF!</definedName>
    <definedName function="false" hidden="false" name="zeromodes" vbProcedure="false">#REF!</definedName>
    <definedName function="false" hidden="false" name="_Address" vbProcedure="false">DATA!$D$11</definedName>
    <definedName function="false" hidden="false" name="_Altitude" vbProcedure="false">DATA!$V$18</definedName>
    <definedName function="false" hidden="false" name="_AltType" vbProcedure="false">DATA!$W$18</definedName>
    <definedName function="false" hidden="false" name="_Aperture" vbProcedure="false">DATA!$E$20</definedName>
    <definedName function="false" hidden="false" name="_AppType" vbProcedure="false">DATA!$H$20</definedName>
    <definedName function="false" hidden="false" name="_ASHr" vbProcedure="false">DATA!$F$36</definedName>
    <definedName function="false" hidden="false" name="_ASMi" vbProcedure="false">DATA!$H$36</definedName>
    <definedName function="false" hidden="false" name="_ASRem" vbProcedure="false">DATA!$U$36</definedName>
    <definedName function="false" hidden="false" name="_ASSe" vbProcedure="false">DATA!$J$36</definedName>
    <definedName function="false" hidden="false" name="_AstName" vbProcedure="false">DATA!$K$7</definedName>
    <definedName function="false" hidden="false" name="_AstNum" vbProcedure="false">DATA!$E$7</definedName>
    <definedName function="false" hidden="false" name="_AstVisible" vbProcedure="false">DATA!$AA$22</definedName>
    <definedName function="false" hidden="false" name="_CAHr" vbProcedure="false">DATA!$F$34</definedName>
    <definedName function="false" hidden="false" name="_CamDelApplied" vbProcedure="false">DATA!$AC$24</definedName>
    <definedName function="false" hidden="false" name="_CamFormat" vbProcedure="false">DATA!$L$24</definedName>
    <definedName function="false" hidden="false" name="_CAMi" vbProcedure="false">DATA!$H$34</definedName>
    <definedName function="false" hidden="false" name="_CamIDelay" vbProcedure="false">DATA!$V$24</definedName>
    <definedName function="false" hidden="false" name="_CamType" vbProcedure="false">DATA!$E$24</definedName>
    <definedName function="false" hidden="false" name="_CamUnit" vbProcedure="false">DATA!$S$24</definedName>
    <definedName function="false" hidden="false" name="_CamX" vbProcedure="false">DATA!$P$24</definedName>
    <definedName function="false" hidden="false" name="_CARem" vbProcedure="false">DATA!$U$34</definedName>
    <definedName function="false" hidden="false" name="_CASe" vbProcedure="false">DATA!$J$34</definedName>
    <definedName function="false" hidden="false" name="_City" vbProcedure="false">DATA!$D$13</definedName>
    <definedName function="false" hidden="false" name="_Cloud" vbProcedure="false">DATA!$H$27</definedName>
    <definedName function="false" hidden="false" name="_DAcc" vbProcedure="false">DATA!$M$33</definedName>
    <definedName function="false" hidden="false" name="_Datum" vbProcedure="false">DATA!$AA$18</definedName>
    <definedName function="false" hidden="false" name="_Day" vbProcedure="false">DATA!$P$5</definedName>
    <definedName function="false" hidden="false" name="_DHr" vbProcedure="false">DATA!$F$33</definedName>
    <definedName function="false" hidden="false" name="_DMi" vbProcedure="false">DATA!$H$33</definedName>
    <definedName function="false" hidden="false" name="_DPE" vbProcedure="false">DATA!$O$33</definedName>
    <definedName function="false" hidden="false" name="_DPEApp" vbProcedure="false">DATA!$P$33</definedName>
    <definedName function="false" hidden="false" name="_DRem" vbProcedure="false">DATA!$U$33</definedName>
    <definedName function="false" hidden="false" name="_DSe" vbProcedure="false">DATA!$J$33</definedName>
    <definedName function="false" hidden="false" name="_EOHr" vbProcedure="false">DATA!$F$37</definedName>
    <definedName function="false" hidden="false" name="_EOMi" vbProcedure="false">DATA!$H$37</definedName>
    <definedName function="false" hidden="false" name="_EORem" vbProcedure="false">DATA!$U$37</definedName>
    <definedName function="false" hidden="false" name="_EorW" vbProcedure="false">DATA!$R$18</definedName>
    <definedName function="false" hidden="false" name="_EOSe" vbProcedure="false">DATA!$J$37</definedName>
    <definedName function="false" hidden="false" name="_Fax" vbProcedure="false">DATA!$S$13</definedName>
    <definedName function="false" hidden="false" name="_fRatio" vbProcedure="false">DATA!$L$20</definedName>
    <definedName function="false" hidden="false" name="_Latitude" vbProcedure="false">DATA!$E$18</definedName>
    <definedName function="false" hidden="false" name="_LatType" vbProcedure="false">DATA!$E$17</definedName>
    <definedName function="false" hidden="false" name="_Location" vbProcedure="false">DATA!$E$15</definedName>
    <definedName function="false" hidden="false" name="_Longitude" vbProcedure="false">DATA!$N$18</definedName>
    <definedName function="false" hidden="false" name="_LonType" vbProcedure="false">DATA!$N$17</definedName>
    <definedName function="false" hidden="false" name="_Mag" vbProcedure="false">DATA!$P$20</definedName>
    <definedName function="false" hidden="false" name="_Mialto" vbProcedure="false">DATA!$S$9</definedName>
    <definedName function="false" hidden="false" name="_Miss" vbProcedure="false">DATA!$W$38</definedName>
    <definedName function="false" hidden="false" name="_Month" vbProcedure="false">DATA!$K$5</definedName>
    <definedName function="false" hidden="false" name="_NorS" vbProcedure="false">DATA!$J$18</definedName>
    <definedName function="false" hidden="false" name="_NTSCDel" vbProcedure="false">TABLES!$B$117</definedName>
    <definedName function="false" hidden="false" name="_Observer" vbProcedure="false">DATA!$D$9</definedName>
    <definedName function="false" hidden="false" name="_OtherCond" vbProcedure="false">DATA!$X$27</definedName>
    <definedName function="false" hidden="false" name="_PALDel" vbProcedure="false">TABLES!$B$118</definedName>
    <definedName function="false" hidden="false" name="_Phone" vbProcedure="false">DATA!$S$11</definedName>
    <definedName function="false" hidden="false" name="_PHour" vbProcedure="false">DATA!$Y$5</definedName>
    <definedName function="false" hidden="false" name="_PMin" vbProcedure="false">DATA!$AA$5</definedName>
    <definedName function="false" hidden="false" name="_PosNeg" vbProcedure="false">DATA!$A$2</definedName>
    <definedName function="false" hidden="false" name="_PSec" vbProcedure="false">DATA!$AC$5</definedName>
    <definedName function="false" hidden="false" name="_RAcc" vbProcedure="false">DATA!$M$35</definedName>
    <definedName function="false" hidden="false" name="_Remark1" vbProcedure="false">DATA!$D$42</definedName>
    <definedName function="false" hidden="false" name="_Remark2" vbProcedure="false">DATA!$D$43</definedName>
    <definedName function="false" hidden="false" name="_Remark3" vbProcedure="false">DATA!$D$44</definedName>
    <definedName function="false" hidden="false" name="_RHr" vbProcedure="false">DATA!$F$35</definedName>
    <definedName function="false" hidden="false" name="_RMi" vbProcedure="false">DATA!$H$35</definedName>
    <definedName function="false" hidden="false" name="_RPE" vbProcedure="false">DATA!$O$35</definedName>
    <definedName function="false" hidden="false" name="_RPEApp" vbProcedure="false">DATA!$P$35</definedName>
    <definedName function="false" hidden="false" name="_RRem" vbProcedure="false">DATA!$U$35</definedName>
    <definedName function="false" hidden="false" name="_RSe" vbProcedure="false">DATA!$J$35</definedName>
    <definedName function="false" hidden="false" name="_SAMi" vbProcedure="false">DATA!$H$36</definedName>
    <definedName function="false" hidden="false" name="_ScopeType" vbProcedure="false">DATA!$T$20</definedName>
    <definedName function="false" hidden="false" name="_SecondStar" vbProcedure="false">DATA!$D$40</definedName>
    <definedName function="false" hidden="false" name="_SMHr" vbProcedure="false">DATA!$F$32</definedName>
    <definedName function="false" hidden="false" name="_SMMi" vbProcedure="false">DATA!$H$32</definedName>
    <definedName function="false" hidden="false" name="_SMRem" vbProcedure="false">DATA!$U$32</definedName>
    <definedName function="false" hidden="false" name="_SMSe" vbProcedure="false">DATA!$J$32</definedName>
    <definedName function="false" hidden="false" name="_SNR" vbProcedure="false">DATA!$W$40</definedName>
    <definedName function="false" hidden="false" name="_SOHr" vbProcedure="false">DATA!$F$31</definedName>
    <definedName function="false" hidden="false" name="_SOMi" vbProcedure="false">DATA!$H$31</definedName>
    <definedName function="false" hidden="false" name="_SORem" vbProcedure="false">DATA!$U$31</definedName>
    <definedName function="false" hidden="false" name="_SOSe" vbProcedure="false">DATA!$J$31</definedName>
    <definedName function="false" hidden="false" name="_Stability" vbProcedure="false">DATA!$P$27</definedName>
    <definedName function="false" hidden="false" name="_StarCat" vbProcedure="false">DATA!$S$7</definedName>
    <definedName function="false" hidden="false" name="_StarNum" vbProcedure="false">DATA!$X$7</definedName>
    <definedName function="false" hidden="false" name="_TimeMethod" vbProcedure="false">DATA!$O$22</definedName>
    <definedName function="false" hidden="false" name="_TimeSource" vbProcedure="false">DATA!$C$22</definedName>
    <definedName function="false" hidden="false" name="_Version" vbProcedure="false">DATA!$Z$2</definedName>
    <definedName function="false" hidden="false" name="_Year" vbProcedure="false">DATA!$D$5</definedName>
    <definedName function="false" hidden="false" localSheetId="1" name="Excel_BuiltIn__FilterDatabase" vbProcedure="false">DATA!$P$9:$AD$9</definedName>
    <definedName function="false" hidden="false" localSheetId="2" name="mintronccir" vbProcedure="false">TABLES!$A$239:$F$251</definedName>
    <definedName function="false" hidden="false" localSheetId="2" name="mintroneia" vbProcedure="false">TABLES!$A$260:$F$272</definedName>
    <definedName function="false" hidden="false" localSheetId="2" name="pc164cex2eia" vbProcedure="false">TABLES!$A$348:$F$348</definedName>
    <definedName function="false" hidden="false" localSheetId="2" name="pc165dnreia" vbProcedure="false">TABLES!$A$280:$F$288</definedName>
    <definedName function="false" hidden="false" localSheetId="2" name="sk1004xccir" vbProcedure="false">TABLES!$A$361:$F$361</definedName>
    <definedName function="false" hidden="false" localSheetId="2" name="wat120nccirmodes" vbProcedure="false">TABLES!$A$142:$A$151</definedName>
    <definedName function="false" hidden="false" localSheetId="2" name="wat120neia" vbProcedure="false">TABLES!$A$156:$F$165</definedName>
    <definedName function="false" hidden="false" localSheetId="2" name="wat902h2ccir" vbProcedure="false">TABLES!$A$314:$F$324</definedName>
    <definedName function="false" hidden="false" localSheetId="2" name="wat902h2eia" vbProcedure="false">TABLES!$A$331:$F$341</definedName>
    <definedName function="false" hidden="false" localSheetId="2" name="wat910hxccir" vbProcedure="false">TABLES!$A$210:$F$218</definedName>
    <definedName function="false" hidden="false" localSheetId="2" name="wat910hxeia" vbProcedure="false">TABLES!$A$225:$F$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568">
  <si>
    <t xml:space="preserve">Directions for Use of Asteroid Occultation Reporting Form</t>
  </si>
  <si>
    <t xml:space="preserve">An attempt is being made to encourage observers of asteroid occultations to report their observations in a way that is</t>
  </si>
  <si>
    <t xml:space="preserve">best suited to using the OCCULT program for analysis.  To that end, this new Form has been created using Excel.  This</t>
  </si>
  <si>
    <t xml:space="preserve">document should also work with the spreadsheet component of Open Office as well as on Macs.</t>
  </si>
  <si>
    <r>
      <rPr>
        <sz val="14"/>
        <rFont val="Arial"/>
        <family val="2"/>
      </rPr>
      <t xml:space="preserve">On this form, </t>
    </r>
    <r>
      <rPr>
        <b val="true"/>
        <sz val="14"/>
        <rFont val="Arial"/>
        <family val="2"/>
      </rPr>
      <t xml:space="preserve">GRAY </t>
    </r>
    <r>
      <rPr>
        <sz val="14"/>
        <rFont val="Arial"/>
        <family val="2"/>
      </rPr>
      <t xml:space="preserve">cells contain information that needs to be filled in by the observer.  Some of the information in the</t>
    </r>
  </si>
  <si>
    <r>
      <rPr>
        <b val="true"/>
        <sz val="14"/>
        <rFont val="Arial"/>
        <family val="2"/>
      </rPr>
      <t xml:space="preserve">GRAY</t>
    </r>
    <r>
      <rPr>
        <sz val="14"/>
        <rFont val="Arial"/>
        <family val="2"/>
      </rPr>
      <t xml:space="preserve"> cells is in the form of pull-down menus.  </t>
    </r>
    <r>
      <rPr>
        <b val="true"/>
        <sz val="14"/>
        <rFont val="Arial"/>
        <family val="2"/>
      </rPr>
      <t xml:space="preserve">YELLOW</t>
    </r>
    <r>
      <rPr>
        <sz val="14"/>
        <rFont val="Arial"/>
        <family val="2"/>
      </rPr>
      <t xml:space="preserve"> cells are optional.  You may fill these in as you see fit.</t>
    </r>
  </si>
  <si>
    <t xml:space="preserve">You may move through the form one entry after another by using the TAB key.  You may also select any cell using the</t>
  </si>
  <si>
    <t xml:space="preserve">mouse and clicking on that cell.</t>
  </si>
  <si>
    <r>
      <rPr>
        <sz val="14"/>
        <rFont val="Arial"/>
        <family val="2"/>
      </rPr>
      <t xml:space="preserve">Many of the </t>
    </r>
    <r>
      <rPr>
        <b val="true"/>
        <sz val="14"/>
        <rFont val="Arial"/>
        <family val="2"/>
      </rPr>
      <t xml:space="preserve">GRAY</t>
    </r>
    <r>
      <rPr>
        <sz val="14"/>
        <rFont val="Arial"/>
        <family val="2"/>
      </rPr>
      <t xml:space="preserve"> cells have a pull-down menu.  This was done to match the  OCCULT analysis program being used.</t>
    </r>
  </si>
  <si>
    <r>
      <rPr>
        <sz val="14"/>
        <rFont val="Arial"/>
        <family val="2"/>
      </rPr>
      <t xml:space="preserve">When you are on a </t>
    </r>
    <r>
      <rPr>
        <b val="true"/>
        <sz val="14"/>
        <rFont val="Arial"/>
        <family val="2"/>
      </rPr>
      <t xml:space="preserve">GRAY</t>
    </r>
    <r>
      <rPr>
        <sz val="14"/>
        <rFont val="Arial"/>
        <family val="2"/>
      </rPr>
      <t xml:space="preserve"> cell, a down arrow to the right of the cell will indicate the presence of a pull-down menu.  Click</t>
    </r>
  </si>
  <si>
    <t xml:space="preserve">on the down-arrow to see the choices.  Scroll to the correct choice and release.  Only the choices shown in each</t>
  </si>
  <si>
    <t xml:space="preserve">pull-down menu for that particular item are available for use.  Some choices are already present as default values.</t>
  </si>
  <si>
    <t xml:space="preserve">First, use the pull-down menu at the upper left to indicate whether or not you saw an occultation.  The default is</t>
  </si>
  <si>
    <r>
      <rPr>
        <b val="true"/>
        <sz val="14"/>
        <rFont val="Arial"/>
        <family val="2"/>
      </rPr>
      <t xml:space="preserve">Positive</t>
    </r>
    <r>
      <rPr>
        <sz val="14"/>
        <rFont val="Arial"/>
        <family val="2"/>
      </rPr>
      <t xml:space="preserve">.  If you didn't see an occultation, change that to </t>
    </r>
    <r>
      <rPr>
        <b val="true"/>
        <sz val="14"/>
        <rFont val="Arial"/>
        <family val="2"/>
      </rPr>
      <t xml:space="preserve">Negative</t>
    </r>
    <r>
      <rPr>
        <sz val="14"/>
        <rFont val="Arial"/>
        <family val="2"/>
      </rPr>
      <t xml:space="preserve">.  Then, change the "</t>
    </r>
    <r>
      <rPr>
        <b val="true"/>
        <sz val="14"/>
        <rFont val="Arial"/>
        <family val="2"/>
      </rPr>
      <t xml:space="preserve">no</t>
    </r>
    <r>
      <rPr>
        <sz val="14"/>
        <rFont val="Arial"/>
        <family val="2"/>
      </rPr>
      <t xml:space="preserve">" to "</t>
    </r>
    <r>
      <rPr>
        <b val="true"/>
        <sz val="14"/>
        <rFont val="Arial"/>
        <family val="2"/>
      </rPr>
      <t xml:space="preserve">yes</t>
    </r>
    <r>
      <rPr>
        <sz val="14"/>
        <rFont val="Arial"/>
        <family val="2"/>
      </rPr>
      <t xml:space="preserve">" in the "</t>
    </r>
    <r>
      <rPr>
        <b val="true"/>
        <sz val="14"/>
        <rFont val="Arial"/>
        <family val="2"/>
      </rPr>
      <t xml:space="preserve">Miss?</t>
    </r>
    <r>
      <rPr>
        <sz val="14"/>
        <rFont val="Arial"/>
        <family val="2"/>
      </rPr>
      <t xml:space="preserve">" cell</t>
    </r>
  </si>
  <si>
    <t xml:space="preserve">near the bottom of the form.  Remember, Negative observations are important for defining the maximum dimensions</t>
  </si>
  <si>
    <r>
      <rPr>
        <sz val="14"/>
        <rFont val="Arial"/>
        <family val="2"/>
      </rPr>
      <t xml:space="preserve">of an asteroid. There are also an </t>
    </r>
    <r>
      <rPr>
        <b val="true"/>
        <sz val="14"/>
        <rFont val="Arial"/>
        <family val="2"/>
      </rPr>
      <t xml:space="preserve">Unsure</t>
    </r>
    <r>
      <rPr>
        <sz val="14"/>
        <rFont val="Arial"/>
        <family val="2"/>
      </rPr>
      <t xml:space="preserve"> and </t>
    </r>
    <r>
      <rPr>
        <b val="true"/>
        <sz val="14"/>
        <rFont val="Arial"/>
        <family val="2"/>
      </rPr>
      <t xml:space="preserve">maybe</t>
    </r>
    <r>
      <rPr>
        <sz val="14"/>
        <rFont val="Arial"/>
        <family val="2"/>
      </rPr>
      <t xml:space="preserve"> options - please add comments if you are not sure to help</t>
    </r>
  </si>
  <si>
    <t xml:space="preserve"> the recorder to decide, it may also be appropriate to send a CSV or Graph of the light curve or a Tangra LC file</t>
  </si>
  <si>
    <t xml:space="preserve"> or even in some case the AVI file but they tend to be rather big.</t>
  </si>
  <si>
    <r>
      <rPr>
        <sz val="14"/>
        <rFont val="Arial"/>
        <family val="2"/>
      </rPr>
      <t xml:space="preserve">Fill-in the </t>
    </r>
    <r>
      <rPr>
        <b val="true"/>
        <sz val="14"/>
        <rFont val="Arial"/>
        <family val="2"/>
      </rPr>
      <t xml:space="preserve">Year</t>
    </r>
    <r>
      <rPr>
        <sz val="14"/>
        <rFont val="Arial"/>
        <family val="2"/>
      </rPr>
      <t xml:space="preserve">, </t>
    </r>
    <r>
      <rPr>
        <b val="true"/>
        <sz val="14"/>
        <rFont val="Arial"/>
        <family val="2"/>
      </rPr>
      <t xml:space="preserve">Month</t>
    </r>
    <r>
      <rPr>
        <sz val="14"/>
        <rFont val="Arial"/>
        <family val="2"/>
      </rPr>
      <t xml:space="preserve">, </t>
    </r>
    <r>
      <rPr>
        <b val="true"/>
        <sz val="14"/>
        <rFont val="Arial"/>
        <family val="2"/>
      </rPr>
      <t xml:space="preserve">Day</t>
    </r>
    <r>
      <rPr>
        <sz val="14"/>
        <rFont val="Arial"/>
        <family val="2"/>
      </rPr>
      <t xml:space="preserve">, and </t>
    </r>
    <r>
      <rPr>
        <b val="true"/>
        <sz val="14"/>
        <rFont val="Arial"/>
        <family val="2"/>
      </rPr>
      <t xml:space="preserve">Predicted Time</t>
    </r>
    <r>
      <rPr>
        <sz val="14"/>
        <rFont val="Arial"/>
        <family val="2"/>
      </rPr>
      <t xml:space="preserve"> of the event.  Note that </t>
    </r>
    <r>
      <rPr>
        <b val="true"/>
        <sz val="14"/>
        <rFont val="Arial"/>
        <family val="2"/>
      </rPr>
      <t xml:space="preserve">Year</t>
    </r>
    <r>
      <rPr>
        <sz val="14"/>
        <rFont val="Arial"/>
        <family val="2"/>
      </rPr>
      <t xml:space="preserve"> and </t>
    </r>
    <r>
      <rPr>
        <b val="true"/>
        <sz val="14"/>
        <rFont val="Arial"/>
        <family val="2"/>
      </rPr>
      <t xml:space="preserve">Month</t>
    </r>
    <r>
      <rPr>
        <sz val="14"/>
        <rFont val="Arial"/>
        <family val="2"/>
      </rPr>
      <t xml:space="preserve"> have pull-down menus.</t>
    </r>
  </si>
  <si>
    <r>
      <rPr>
        <sz val="14"/>
        <rFont val="Arial"/>
        <family val="2"/>
      </rPr>
      <t xml:space="preserve">Please be sure to record </t>
    </r>
    <r>
      <rPr>
        <b val="true"/>
        <sz val="14"/>
        <rFont val="Arial"/>
        <family val="2"/>
      </rPr>
      <t xml:space="preserve">all</t>
    </r>
    <r>
      <rPr>
        <sz val="14"/>
        <rFont val="Arial"/>
        <family val="2"/>
      </rPr>
      <t xml:space="preserve"> times in </t>
    </r>
    <r>
      <rPr>
        <b val="true"/>
        <sz val="14"/>
        <rFont val="Arial"/>
        <family val="2"/>
      </rPr>
      <t xml:space="preserve">UTC </t>
    </r>
    <r>
      <rPr>
        <sz val="14"/>
        <rFont val="Arial"/>
        <family val="2"/>
      </rPr>
      <t xml:space="preserve">using the format shown.  </t>
    </r>
    <r>
      <rPr>
        <i val="true"/>
        <sz val="14"/>
        <rFont val="Arial"/>
        <family val="2"/>
      </rPr>
      <t xml:space="preserve">For example:  00:07:30     12:12:00</t>
    </r>
  </si>
  <si>
    <r>
      <rPr>
        <sz val="14"/>
        <rFont val="Arial"/>
        <family val="2"/>
      </rPr>
      <t xml:space="preserve">Fill-in the </t>
    </r>
    <r>
      <rPr>
        <b val="true"/>
        <sz val="14"/>
        <rFont val="Arial"/>
        <family val="2"/>
      </rPr>
      <t xml:space="preserve">Asteroid Number</t>
    </r>
    <r>
      <rPr>
        <sz val="14"/>
        <rFont val="Arial"/>
        <family val="2"/>
      </rPr>
      <t xml:space="preserve"> and </t>
    </r>
    <r>
      <rPr>
        <b val="true"/>
        <sz val="14"/>
        <rFont val="Arial"/>
        <family val="2"/>
      </rPr>
      <t xml:space="preserve">Name</t>
    </r>
    <r>
      <rPr>
        <sz val="14"/>
        <rFont val="Arial"/>
        <family val="2"/>
      </rPr>
      <t xml:space="preserve">.  There are separate cells for these two items.</t>
    </r>
  </si>
  <si>
    <r>
      <rPr>
        <sz val="14"/>
        <rFont val="Arial"/>
        <family val="2"/>
      </rPr>
      <t xml:space="preserve">Choose the </t>
    </r>
    <r>
      <rPr>
        <b val="true"/>
        <sz val="14"/>
        <rFont val="Arial"/>
        <family val="2"/>
      </rPr>
      <t xml:space="preserve">Star Catalog</t>
    </r>
    <r>
      <rPr>
        <sz val="14"/>
        <rFont val="Arial"/>
        <family val="2"/>
      </rPr>
      <t xml:space="preserve"> from the pull-down menu and then enter the appropriate </t>
    </r>
    <r>
      <rPr>
        <b val="true"/>
        <sz val="14"/>
        <rFont val="Arial"/>
        <family val="2"/>
      </rPr>
      <t xml:space="preserve">Star Number</t>
    </r>
    <r>
      <rPr>
        <sz val="14"/>
        <rFont val="Arial"/>
        <family val="2"/>
      </rPr>
      <t xml:space="preserve"> in the cell to the right.</t>
    </r>
  </si>
  <si>
    <r>
      <rPr>
        <sz val="14"/>
        <rFont val="Arial"/>
        <family val="2"/>
      </rPr>
      <t xml:space="preserve">For </t>
    </r>
    <r>
      <rPr>
        <b val="true"/>
        <sz val="14"/>
        <rFont val="Arial"/>
        <family val="2"/>
      </rPr>
      <t xml:space="preserve">TYC numbers</t>
    </r>
    <r>
      <rPr>
        <sz val="14"/>
        <rFont val="Arial"/>
        <family val="2"/>
      </rPr>
      <t xml:space="preserve">, the format, including dashes, is important.  </t>
    </r>
    <r>
      <rPr>
        <i val="true"/>
        <sz val="14"/>
        <rFont val="Arial"/>
        <family val="2"/>
      </rPr>
      <t xml:space="preserve">Example:  1234-56789-1</t>
    </r>
  </si>
  <si>
    <r>
      <rPr>
        <sz val="14"/>
        <rFont val="Arial"/>
        <family val="2"/>
      </rPr>
      <t xml:space="preserve">For </t>
    </r>
    <r>
      <rPr>
        <b val="true"/>
        <sz val="14"/>
        <rFont val="Arial"/>
        <family val="2"/>
      </rPr>
      <t xml:space="preserve">UCAC2</t>
    </r>
    <r>
      <rPr>
        <sz val="14"/>
        <rFont val="Arial"/>
        <family val="2"/>
      </rPr>
      <t xml:space="preserve"> stars, 8 digits are required.  </t>
    </r>
    <r>
      <rPr>
        <b val="true"/>
        <sz val="14"/>
        <rFont val="Arial"/>
        <family val="2"/>
      </rPr>
      <t xml:space="preserve">HIP</t>
    </r>
    <r>
      <rPr>
        <sz val="14"/>
        <rFont val="Arial"/>
        <family val="2"/>
      </rPr>
      <t xml:space="preserve"> stars have 4, 5 or 6 digits.</t>
    </r>
  </si>
  <si>
    <r>
      <rPr>
        <sz val="14"/>
        <rFont val="Arial"/>
        <family val="2"/>
      </rPr>
      <t xml:space="preserve">For </t>
    </r>
    <r>
      <rPr>
        <b val="true"/>
        <sz val="14"/>
        <rFont val="Arial"/>
        <family val="2"/>
      </rPr>
      <t xml:space="preserve">UCAC3,  UCAC4, NOMAD (1N) and USNO (B1)</t>
    </r>
    <r>
      <rPr>
        <sz val="14"/>
        <rFont val="Arial"/>
        <family val="2"/>
      </rPr>
      <t xml:space="preserve"> catalog stars, the dash is important.  </t>
    </r>
    <r>
      <rPr>
        <i val="true"/>
        <sz val="14"/>
        <rFont val="Arial"/>
        <family val="2"/>
      </rPr>
      <t xml:space="preserve">For example:  992-191471</t>
    </r>
  </si>
  <si>
    <t xml:space="preserve">If the catalog for the star is NOT available then put Cat and number informationin the Number cell</t>
  </si>
  <si>
    <r>
      <rPr>
        <b val="true"/>
        <sz val="14"/>
        <rFont val="Arial"/>
        <family val="2"/>
      </rPr>
      <t xml:space="preserve">Observer(s)</t>
    </r>
    <r>
      <rPr>
        <sz val="14"/>
        <rFont val="Arial"/>
        <family val="2"/>
      </rPr>
      <t xml:space="preserve">:  List observers.  If more than one, separate with a /.  </t>
    </r>
    <r>
      <rPr>
        <i val="true"/>
        <sz val="14"/>
        <rFont val="Arial"/>
        <family val="2"/>
      </rPr>
      <t xml:space="preserve">Example:  John Doe/Jane Doe</t>
    </r>
  </si>
  <si>
    <r>
      <rPr>
        <b val="true"/>
        <sz val="14"/>
        <rFont val="Arial"/>
        <family val="2"/>
      </rPr>
      <t xml:space="preserve">Observing Location</t>
    </r>
    <r>
      <rPr>
        <sz val="14"/>
        <rFont val="Arial"/>
        <family val="2"/>
      </rPr>
      <t xml:space="preserve">:  As a check on your latitude and longitude entry, please record the name of the city, town, or</t>
    </r>
  </si>
  <si>
    <t xml:space="preserve">village nearest your observing location.</t>
  </si>
  <si>
    <r>
      <rPr>
        <b val="true"/>
        <sz val="14"/>
        <rFont val="Arial"/>
        <family val="2"/>
      </rPr>
      <t xml:space="preserve">Latitude and Longitude</t>
    </r>
    <r>
      <rPr>
        <sz val="14"/>
        <rFont val="Arial"/>
        <family val="2"/>
      </rPr>
      <t xml:space="preserve">:  These may be entered in any of 3 formats.  First, choose the format by using the pull-down</t>
    </r>
  </si>
  <si>
    <r>
      <rPr>
        <sz val="14"/>
        <rFont val="Arial"/>
        <family val="2"/>
      </rPr>
      <t xml:space="preserve">menu.  The format used by OCCULT is the default shown.  Then record your position so that it corresponds </t>
    </r>
    <r>
      <rPr>
        <b val="true"/>
        <sz val="14"/>
        <rFont val="Arial"/>
        <family val="2"/>
      </rPr>
      <t xml:space="preserve">exactly</t>
    </r>
  </si>
  <si>
    <t xml:space="preserve">to the format you chose.  You may choose to show higher precision - more decimal places - as long as the format is</t>
  </si>
  <si>
    <t xml:space="preserve">maintained.</t>
  </si>
  <si>
    <r>
      <rPr>
        <sz val="14"/>
        <rFont val="Arial"/>
        <family val="2"/>
      </rPr>
      <t xml:space="preserve">Enter </t>
    </r>
    <r>
      <rPr>
        <b val="true"/>
        <sz val="14"/>
        <rFont val="Arial"/>
        <family val="2"/>
      </rPr>
      <t xml:space="preserve">Latitude</t>
    </r>
    <r>
      <rPr>
        <sz val="14"/>
        <rFont val="Arial"/>
        <family val="2"/>
      </rPr>
      <t xml:space="preserve">:  Be sure to leave spaces as shown in the format example.  Choose </t>
    </r>
    <r>
      <rPr>
        <b val="true"/>
        <sz val="14"/>
        <rFont val="Arial"/>
        <family val="2"/>
      </rPr>
      <t xml:space="preserve">N</t>
    </r>
    <r>
      <rPr>
        <sz val="14"/>
        <rFont val="Arial"/>
        <family val="2"/>
      </rPr>
      <t xml:space="preserve"> or </t>
    </r>
    <r>
      <rPr>
        <b val="true"/>
        <sz val="14"/>
        <rFont val="Arial"/>
        <family val="2"/>
      </rPr>
      <t xml:space="preserve">S</t>
    </r>
    <r>
      <rPr>
        <sz val="14"/>
        <rFont val="Arial"/>
        <family val="2"/>
      </rPr>
      <t xml:space="preserve"> from the pull-down menu.</t>
    </r>
  </si>
  <si>
    <r>
      <rPr>
        <sz val="14"/>
        <rFont val="Arial"/>
        <family val="2"/>
      </rPr>
      <t xml:space="preserve">Enter </t>
    </r>
    <r>
      <rPr>
        <b val="true"/>
        <sz val="14"/>
        <rFont val="Arial"/>
        <family val="2"/>
      </rPr>
      <t xml:space="preserve">Longitude</t>
    </r>
    <r>
      <rPr>
        <sz val="14"/>
        <rFont val="Arial"/>
        <family val="2"/>
      </rPr>
      <t xml:space="preserve"> in a similar manner.  Choose </t>
    </r>
    <r>
      <rPr>
        <b val="true"/>
        <sz val="14"/>
        <rFont val="Arial"/>
        <family val="2"/>
      </rPr>
      <t xml:space="preserve">E</t>
    </r>
    <r>
      <rPr>
        <sz val="14"/>
        <rFont val="Arial"/>
        <family val="2"/>
      </rPr>
      <t xml:space="preserve"> or </t>
    </r>
    <r>
      <rPr>
        <b val="true"/>
        <sz val="14"/>
        <rFont val="Arial"/>
        <family val="2"/>
      </rPr>
      <t xml:space="preserve">W</t>
    </r>
    <r>
      <rPr>
        <sz val="14"/>
        <rFont val="Arial"/>
        <family val="2"/>
      </rPr>
      <t xml:space="preserve"> from the pull-down menu.</t>
    </r>
  </si>
  <si>
    <r>
      <rPr>
        <sz val="14"/>
        <rFont val="Arial"/>
        <family val="2"/>
      </rPr>
      <t xml:space="preserve">Enter a numerical value for your </t>
    </r>
    <r>
      <rPr>
        <b val="true"/>
        <sz val="14"/>
        <rFont val="Arial"/>
        <family val="2"/>
      </rPr>
      <t xml:space="preserve">Elevation</t>
    </r>
    <r>
      <rPr>
        <sz val="14"/>
        <rFont val="Arial"/>
        <family val="2"/>
      </rPr>
      <t xml:space="preserve"> and choose </t>
    </r>
    <r>
      <rPr>
        <b val="true"/>
        <sz val="14"/>
        <rFont val="Arial"/>
        <family val="2"/>
      </rPr>
      <t xml:space="preserve">m</t>
    </r>
    <r>
      <rPr>
        <sz val="14"/>
        <rFont val="Arial"/>
        <family val="2"/>
      </rPr>
      <t xml:space="preserve"> (meters) or </t>
    </r>
    <r>
      <rPr>
        <b val="true"/>
        <sz val="14"/>
        <rFont val="Arial"/>
        <family val="2"/>
      </rPr>
      <t xml:space="preserve">ft</t>
    </r>
    <r>
      <rPr>
        <sz val="14"/>
        <rFont val="Arial"/>
        <family val="2"/>
      </rPr>
      <t xml:space="preserve"> (feet) from the pull-down menu.</t>
    </r>
  </si>
  <si>
    <r>
      <rPr>
        <sz val="14"/>
        <rFont val="Arial"/>
        <family val="2"/>
      </rPr>
      <t xml:space="preserve">From the pull-down menu, choose the appropriate </t>
    </r>
    <r>
      <rPr>
        <b val="true"/>
        <sz val="14"/>
        <rFont val="Arial"/>
        <family val="2"/>
      </rPr>
      <t xml:space="preserve">Datum</t>
    </r>
    <r>
      <rPr>
        <sz val="14"/>
        <rFont val="Arial"/>
        <family val="2"/>
      </rPr>
      <t xml:space="preserve">.</t>
    </r>
  </si>
  <si>
    <r>
      <rPr>
        <b val="true"/>
        <sz val="14"/>
        <rFont val="Arial"/>
        <family val="2"/>
      </rPr>
      <t xml:space="preserve">Telescope</t>
    </r>
    <r>
      <rPr>
        <sz val="14"/>
        <rFont val="Arial"/>
        <family val="2"/>
      </rPr>
      <t xml:space="preserve">:  Enter a numerical value for the </t>
    </r>
    <r>
      <rPr>
        <b val="true"/>
        <sz val="14"/>
        <rFont val="Arial"/>
        <family val="2"/>
      </rPr>
      <t xml:space="preserve">Aperture</t>
    </r>
    <r>
      <rPr>
        <sz val="14"/>
        <rFont val="Arial"/>
        <family val="2"/>
      </rPr>
      <t xml:space="preserve"> and then choose a </t>
    </r>
    <r>
      <rPr>
        <b val="true"/>
        <sz val="14"/>
        <rFont val="Arial"/>
        <family val="2"/>
      </rPr>
      <t xml:space="preserve">Unit</t>
    </r>
    <r>
      <rPr>
        <sz val="14"/>
        <rFont val="Arial"/>
        <family val="2"/>
      </rPr>
      <t xml:space="preserve"> from the pull-down menu.  Type in a</t>
    </r>
  </si>
  <si>
    <r>
      <rPr>
        <sz val="14"/>
        <rFont val="Arial"/>
        <family val="2"/>
      </rPr>
      <t xml:space="preserve">numerical value for the</t>
    </r>
    <r>
      <rPr>
        <b val="true"/>
        <sz val="14"/>
        <rFont val="Arial"/>
        <family val="2"/>
      </rPr>
      <t xml:space="preserve"> f/ratio</t>
    </r>
    <r>
      <rPr>
        <sz val="14"/>
        <rFont val="Arial"/>
        <family val="2"/>
      </rPr>
      <t xml:space="preserve"> of the telescope/focal reducer/Barlow combination you are using.  If this is a visual</t>
    </r>
  </si>
  <si>
    <r>
      <rPr>
        <sz val="14"/>
        <rFont val="Arial"/>
        <family val="2"/>
      </rPr>
      <t xml:space="preserve">observation, type in the numerical value for the </t>
    </r>
    <r>
      <rPr>
        <b val="true"/>
        <sz val="14"/>
        <rFont val="Arial"/>
        <family val="2"/>
      </rPr>
      <t xml:space="preserve">Magnification</t>
    </r>
    <r>
      <rPr>
        <sz val="14"/>
        <rFont val="Arial"/>
        <family val="2"/>
      </rPr>
      <t xml:space="preserve"> of the eyepiece being used.  If using other than visual</t>
    </r>
  </si>
  <si>
    <r>
      <rPr>
        <sz val="14"/>
        <rFont val="Arial"/>
        <family val="2"/>
      </rPr>
      <t xml:space="preserve">techniques, leave this blank.  From the pull-down menu, choose the </t>
    </r>
    <r>
      <rPr>
        <b val="true"/>
        <sz val="14"/>
        <rFont val="Arial"/>
        <family val="2"/>
      </rPr>
      <t xml:space="preserve">Type</t>
    </r>
    <r>
      <rPr>
        <sz val="14"/>
        <rFont val="Arial"/>
        <family val="2"/>
      </rPr>
      <t xml:space="preserve"> of telescope being used.</t>
    </r>
  </si>
  <si>
    <r>
      <rPr>
        <b val="true"/>
        <sz val="14"/>
        <rFont val="Arial"/>
        <family val="2"/>
      </rPr>
      <t xml:space="preserve">Timing</t>
    </r>
    <r>
      <rPr>
        <sz val="14"/>
        <rFont val="Arial"/>
        <family val="2"/>
      </rPr>
      <t xml:space="preserve">:  Select from the pull-down menu the best description of your Timing technique.</t>
    </r>
  </si>
  <si>
    <r>
      <rPr>
        <b val="true"/>
        <sz val="14"/>
        <color rgb="FF0000FF"/>
        <rFont val="Arial"/>
        <family val="2"/>
      </rPr>
      <t xml:space="preserve">Camera:</t>
    </r>
    <r>
      <rPr>
        <sz val="14"/>
        <color rgb="FF0000FF"/>
        <rFont val="Arial"/>
        <family val="2"/>
      </rPr>
      <t xml:space="preserve"> These fields are intended to be used for observers with video cameras that use on screen timing displays such as KIWI-OSD</t>
    </r>
  </si>
  <si>
    <r>
      <rPr>
        <sz val="14"/>
        <color rgb="FF0000FF"/>
        <rFont val="Arial"/>
        <family val="2"/>
      </rPr>
      <t xml:space="preserve">It is easy to overlook some subtle timing issues when using </t>
    </r>
    <r>
      <rPr>
        <b val="true"/>
        <sz val="14"/>
        <color rgb="FF0000FF"/>
        <rFont val="Arial"/>
        <family val="2"/>
      </rPr>
      <t xml:space="preserve">integrating cameras such as WATEC 120.</t>
    </r>
  </si>
  <si>
    <t xml:space="preserve">These fields should help resolve some anomalies that result.</t>
  </si>
  <si>
    <t xml:space="preserve">See </t>
  </si>
  <si>
    <t xml:space="preserve">http://www.dangl.at/ausruest/vid_tim/vid_tim1.htm</t>
  </si>
  <si>
    <t xml:space="preserve">for a detailed discussion of the issues.</t>
  </si>
  <si>
    <t xml:space="preserve">Process if using a video camera:</t>
  </si>
  <si>
    <t xml:space="preserve">1)</t>
  </si>
  <si>
    <t xml:space="preserve">Note you camera model in cell E24</t>
  </si>
  <si>
    <t xml:space="preserve">2)</t>
  </si>
  <si>
    <t xml:space="preserve">Note your format (PAL/CCIR or NTSC/EIA) in cell L24</t>
  </si>
  <si>
    <t xml:space="preserve">Change V3.3</t>
  </si>
  <si>
    <t xml:space="preserve">3) </t>
  </si>
  <si>
    <r>
      <rPr>
        <sz val="14"/>
        <color rgb="FF000000"/>
        <rFont val="Arial"/>
        <family val="2"/>
      </rPr>
      <t xml:space="preserve">Note the exposure (Integration multiplier) in cell P24.  </t>
    </r>
    <r>
      <rPr>
        <sz val="14"/>
        <color rgb="FF0000FF"/>
        <rFont val="Arial"/>
        <family val="2"/>
      </rPr>
      <t xml:space="preserve">- The pull down list is now camera specific.</t>
    </r>
  </si>
  <si>
    <r>
      <rPr>
        <sz val="14"/>
        <color rgb="FF000000"/>
        <rFont val="Arial"/>
        <family val="2"/>
      </rPr>
      <t xml:space="preserve">If there is an </t>
    </r>
    <r>
      <rPr>
        <sz val="14"/>
        <color rgb="FFFF0000"/>
        <rFont val="Arial"/>
        <family val="2"/>
      </rPr>
      <t xml:space="preserve">Error</t>
    </r>
    <r>
      <rPr>
        <sz val="14"/>
        <color rgb="FF000000"/>
        <rFont val="Arial"/>
        <family val="2"/>
      </rPr>
      <t xml:space="preserve"> signaled in the cell below use the pull down list to select a vlaid option</t>
    </r>
  </si>
  <si>
    <t xml:space="preserve">4)</t>
  </si>
  <si>
    <t xml:space="preserve">Note your unit of exposure (Frames, Fields or Seconds) in cell S24 </t>
  </si>
  <si>
    <t xml:space="preserve">5)</t>
  </si>
  <si>
    <r>
      <rPr>
        <sz val="14"/>
        <color rgb="FF000000"/>
        <rFont val="Arial"/>
        <family val="2"/>
      </rPr>
      <t xml:space="preserve">For your D and R times note the midpoint time displayed by your OSD/VTI in the </t>
    </r>
    <r>
      <rPr>
        <b val="true"/>
        <sz val="14"/>
        <color rgb="FF000000"/>
        <rFont val="Arial"/>
        <family val="2"/>
      </rPr>
      <t xml:space="preserve">First frame</t>
    </r>
    <r>
      <rPr>
        <sz val="14"/>
        <color rgb="FF000000"/>
        <rFont val="Arial"/>
        <family val="2"/>
      </rPr>
      <t xml:space="preserve"> of the group where your event occurs.  </t>
    </r>
  </si>
  <si>
    <t xml:space="preserve">ie The one that is not blurred in the milliseconds part.</t>
  </si>
  <si>
    <t xml:space="preserve">The groups are easiest to identify if you save a CSV file from Limovie or Tangra analysis.</t>
  </si>
  <si>
    <t xml:space="preserve">Enter these times in the D and R time spaces on rows  32 and 34.</t>
  </si>
  <si>
    <t xml:space="preserve">6)</t>
  </si>
  <si>
    <t xml:space="preserve">In general there will be a group that has a level somewhere between the Unocculted and the Occulted (bottom) levels.</t>
  </si>
  <si>
    <t xml:space="preserve">The exact position of the event within that group is not always obvious and we need to correct to the midpoint time of the group.</t>
  </si>
  <si>
    <r>
      <rPr>
        <sz val="14"/>
        <color rgb="FF000000"/>
        <rFont val="Arial"/>
        <family val="2"/>
      </rPr>
      <t xml:space="preserve">The midpoint will be the First Frame time displayed </t>
    </r>
    <r>
      <rPr>
        <b val="true"/>
        <sz val="14"/>
        <color rgb="FF000000"/>
        <rFont val="Arial"/>
        <family val="2"/>
      </rPr>
      <t xml:space="preserve">minus</t>
    </r>
    <r>
      <rPr>
        <sz val="14"/>
        <color rgb="FF000000"/>
        <rFont val="Arial"/>
        <family val="2"/>
      </rPr>
      <t xml:space="preserve"> the value displayed in cell V24</t>
    </r>
  </si>
  <si>
    <t xml:space="preserve">So Enter the value shown in V24 in the PE space of  rows 32 and 34</t>
  </si>
  <si>
    <r>
      <rPr>
        <sz val="14"/>
        <color rgb="FF0000FF"/>
        <rFont val="Arial"/>
        <family val="2"/>
      </rPr>
      <t xml:space="preserve">Also select the </t>
    </r>
    <r>
      <rPr>
        <b val="true"/>
        <sz val="14"/>
        <color rgb="FF0000FF"/>
        <rFont val="Arial"/>
        <family val="2"/>
      </rPr>
      <t xml:space="preserve">No PE/Delay applied</t>
    </r>
    <r>
      <rPr>
        <sz val="14"/>
        <color rgb="FF0000FF"/>
        <rFont val="Arial"/>
        <family val="2"/>
      </rPr>
      <t xml:space="preserve"> option in the next column  </t>
    </r>
    <r>
      <rPr>
        <b val="true"/>
        <sz val="14"/>
        <color rgb="FF0000FF"/>
        <rFont val="Arial"/>
        <family val="2"/>
      </rPr>
      <t xml:space="preserve">OR</t>
    </r>
    <r>
      <rPr>
        <sz val="14"/>
        <color rgb="FF0000FF"/>
        <rFont val="Arial"/>
        <family val="2"/>
      </rPr>
      <t xml:space="preserve"> enter the Corrected value for the time and select </t>
    </r>
    <r>
      <rPr>
        <b val="true"/>
        <sz val="14"/>
        <color rgb="FF0000FF"/>
        <rFont val="Arial"/>
        <family val="2"/>
      </rPr>
      <t xml:space="preserve">Camera Delay Applied</t>
    </r>
  </si>
  <si>
    <t xml:space="preserve">7)</t>
  </si>
  <si>
    <r>
      <rPr>
        <sz val="14"/>
        <color rgb="FF000000"/>
        <rFont val="Arial"/>
        <family val="2"/>
      </rPr>
      <t xml:space="preserve">Finally enter that same value as V24 in the </t>
    </r>
    <r>
      <rPr>
        <b val="true"/>
        <sz val="14"/>
        <color rgb="FF000000"/>
        <rFont val="Arial"/>
        <family val="2"/>
      </rPr>
      <t xml:space="preserve">Accuracy</t>
    </r>
    <r>
      <rPr>
        <sz val="14"/>
        <color rgb="FF000000"/>
        <rFont val="Arial"/>
        <family val="2"/>
      </rPr>
      <t xml:space="preserve"> column. Strictly the error band is slightly smaller but this is a reasonable approximation.</t>
    </r>
  </si>
  <si>
    <t xml:space="preserve">8)</t>
  </si>
  <si>
    <t xml:space="preserve">If you use Occular to analyse your CSV and you use the transition length the same as the exposure number (3 above)</t>
  </si>
  <si>
    <t xml:space="preserve">then you may get a more optimistic accuracy. Occular tries to interpolate the actual transition point.</t>
  </si>
  <si>
    <t xml:space="preserve">In this case the accuracy is likely to be about 2 to 3 times the error band claimed.</t>
  </si>
  <si>
    <t xml:space="preserve">Please include a copy of the CSV and Occular analysis with your report.</t>
  </si>
  <si>
    <t xml:space="preserve">You may also be able to do manual interpolation in some cases - in that case please show your working in CSV file.</t>
  </si>
  <si>
    <t xml:space="preserve">9)</t>
  </si>
  <si>
    <t xml:space="preserve">Added codes for the new ADVS system which is now in beta test stage.</t>
  </si>
  <si>
    <r>
      <rPr>
        <sz val="14"/>
        <rFont val="Arial"/>
        <family val="2"/>
      </rPr>
      <t xml:space="preserve">Select </t>
    </r>
    <r>
      <rPr>
        <b val="true"/>
        <sz val="14"/>
        <rFont val="Arial"/>
        <family val="2"/>
      </rPr>
      <t xml:space="preserve">ADVS</t>
    </r>
    <r>
      <rPr>
        <sz val="14"/>
        <rFont val="Arial"/>
        <family val="2"/>
      </rPr>
      <t xml:space="preserve"> for </t>
    </r>
    <r>
      <rPr>
        <b val="true"/>
        <sz val="14"/>
        <rFont val="Arial"/>
        <family val="2"/>
      </rPr>
      <t xml:space="preserve">both</t>
    </r>
    <r>
      <rPr>
        <sz val="14"/>
        <rFont val="Arial"/>
        <family val="2"/>
      </rPr>
      <t xml:space="preserve"> the </t>
    </r>
    <r>
      <rPr>
        <b val="true"/>
        <sz val="14"/>
        <rFont val="Arial"/>
        <family val="2"/>
      </rPr>
      <t xml:space="preserve">Detector: Model/Type and Format fields</t>
    </r>
    <r>
      <rPr>
        <sz val="14"/>
        <rFont val="Arial"/>
        <family val="2"/>
      </rPr>
      <t xml:space="preserve">.   Select </t>
    </r>
    <r>
      <rPr>
        <b val="true"/>
        <sz val="14"/>
        <rFont val="Arial"/>
        <family val="2"/>
      </rPr>
      <t xml:space="preserve">Seconds</t>
    </r>
    <r>
      <rPr>
        <sz val="14"/>
        <rFont val="Arial"/>
        <family val="2"/>
      </rPr>
      <t xml:space="preserve"> for the Unit Field and enter the Exposure length in the Exposure field.</t>
    </r>
  </si>
  <si>
    <t xml:space="preserve">ADVS is set up so that the recorded time is the time at the centre of the sample. This means there is zero correction to apply at any exposure length.   </t>
  </si>
  <si>
    <t xml:space="preserve">This new option is in test mode and subject to change if required.</t>
  </si>
  <si>
    <t xml:space="preserve">10)</t>
  </si>
  <si>
    <t xml:space="preserve">Added new option for Detector: Model/Type  of Samsung SCB-2000 which is now being used by some observers.</t>
  </si>
  <si>
    <t xml:space="preserve">New V3.3</t>
  </si>
  <si>
    <t xml:space="preserve">11)</t>
  </si>
  <si>
    <t xml:space="preserve">Added new WAT -165DNR, and other integrating cameras</t>
  </si>
  <si>
    <t xml:space="preserve">And revised correction lookup method to handle increased complexity of the way the correction value needs to be looked up</t>
  </si>
  <si>
    <r>
      <rPr>
        <b val="true"/>
        <sz val="14"/>
        <rFont val="Arial"/>
        <family val="2"/>
      </rPr>
      <t xml:space="preserve">Method</t>
    </r>
    <r>
      <rPr>
        <sz val="14"/>
        <rFont val="Arial"/>
        <family val="2"/>
      </rPr>
      <t xml:space="preserve">:  Select from the pull-down menu the best description of your Method of timing.</t>
    </r>
  </si>
  <si>
    <r>
      <rPr>
        <b val="true"/>
        <sz val="14"/>
        <rFont val="Arial"/>
        <family val="2"/>
      </rPr>
      <t xml:space="preserve">Asteroid Visible?</t>
    </r>
    <r>
      <rPr>
        <sz val="14"/>
        <rFont val="Arial"/>
        <family val="2"/>
      </rPr>
      <t xml:space="preserve">:  If you wish, choose whether or not the asteroid was visible at any time during your observation.</t>
    </r>
  </si>
  <si>
    <r>
      <rPr>
        <b val="true"/>
        <sz val="14"/>
        <rFont val="Arial"/>
        <family val="2"/>
      </rPr>
      <t xml:space="preserve">Conditions</t>
    </r>
    <r>
      <rPr>
        <sz val="14"/>
        <rFont val="Arial"/>
        <family val="2"/>
      </rPr>
      <t xml:space="preserve">:  From the pull-down menus, describe your observing conditions.  You may add further details under</t>
    </r>
  </si>
  <si>
    <t xml:space="preserve">Additional Comments at the bottom of the form.</t>
  </si>
  <si>
    <r>
      <rPr>
        <b val="true"/>
        <sz val="14"/>
        <rFont val="Arial"/>
        <family val="2"/>
      </rPr>
      <t xml:space="preserve">Observations</t>
    </r>
    <r>
      <rPr>
        <sz val="14"/>
        <rFont val="Arial"/>
        <family val="2"/>
      </rPr>
      <t xml:space="preserve">:  Enter the times as appropriate.  Any times that you did not measure or observe (star and asteroid</t>
    </r>
  </si>
  <si>
    <r>
      <rPr>
        <sz val="14"/>
        <rFont val="Arial"/>
        <family val="2"/>
      </rPr>
      <t xml:space="preserve">merged, for example) should be left blank.  Notice that the </t>
    </r>
    <r>
      <rPr>
        <b val="true"/>
        <sz val="14"/>
        <rFont val="Arial"/>
        <family val="2"/>
      </rPr>
      <t xml:space="preserve">D</t>
    </r>
    <r>
      <rPr>
        <sz val="14"/>
        <rFont val="Arial"/>
        <family val="2"/>
      </rPr>
      <t xml:space="preserve"> and </t>
    </r>
    <r>
      <rPr>
        <b val="true"/>
        <sz val="14"/>
        <rFont val="Arial"/>
        <family val="2"/>
      </rPr>
      <t xml:space="preserve">R</t>
    </r>
    <r>
      <rPr>
        <sz val="14"/>
        <rFont val="Arial"/>
        <family val="2"/>
      </rPr>
      <t xml:space="preserve"> times are the only times read by OCCULT.  However,</t>
    </r>
  </si>
  <si>
    <t xml:space="preserve">Observation Start and Observation End times may be important in the event of inaccurate predicts times and/or</t>
  </si>
  <si>
    <t xml:space="preserve">satellites.</t>
  </si>
  <si>
    <r>
      <rPr>
        <sz val="14"/>
        <rFont val="Arial"/>
        <family val="2"/>
      </rPr>
      <t xml:space="preserve">In the </t>
    </r>
    <r>
      <rPr>
        <b val="true"/>
        <sz val="14"/>
        <rFont val="Arial"/>
        <family val="2"/>
      </rPr>
      <t xml:space="preserve">Accuracy</t>
    </r>
    <r>
      <rPr>
        <sz val="14"/>
        <rFont val="Arial"/>
        <family val="2"/>
      </rPr>
      <t xml:space="preserve"> column, type in a +/- estimate of the accuracy of the time given.  </t>
    </r>
    <r>
      <rPr>
        <i val="true"/>
        <sz val="14"/>
        <rFont val="Arial"/>
        <family val="2"/>
      </rPr>
      <t xml:space="preserve">Example:  +/- 0.5</t>
    </r>
  </si>
  <si>
    <r>
      <rPr>
        <sz val="14"/>
        <rFont val="Arial"/>
        <family val="2"/>
      </rPr>
      <t xml:space="preserve">Under </t>
    </r>
    <r>
      <rPr>
        <b val="true"/>
        <sz val="14"/>
        <rFont val="Arial"/>
        <family val="2"/>
      </rPr>
      <t xml:space="preserve">PE</t>
    </r>
    <r>
      <rPr>
        <sz val="14"/>
        <rFont val="Arial"/>
        <family val="2"/>
      </rPr>
      <t xml:space="preserve">, record your Personal Equation for the event.  </t>
    </r>
    <r>
      <rPr>
        <i val="true"/>
        <sz val="14"/>
        <rFont val="Arial"/>
        <family val="2"/>
      </rPr>
      <t xml:space="preserve">Example:  0.9</t>
    </r>
  </si>
  <si>
    <t xml:space="preserve">Then indicate if you applied the PE to your time, should that be appropriate.  Usually PE is only used for visual/voice</t>
  </si>
  <si>
    <r>
      <rPr>
        <sz val="14"/>
        <rFont val="Arial"/>
        <family val="2"/>
      </rPr>
      <t xml:space="preserve">recordings.  If additional information about a time is needed, provide that in the </t>
    </r>
    <r>
      <rPr>
        <b val="true"/>
        <sz val="14"/>
        <rFont val="Arial"/>
        <family val="2"/>
      </rPr>
      <t xml:space="preserve">Remarks</t>
    </r>
    <r>
      <rPr>
        <sz val="14"/>
        <rFont val="Arial"/>
        <family val="2"/>
      </rPr>
      <t xml:space="preserve"> column for that time.</t>
    </r>
  </si>
  <si>
    <t xml:space="preserve">For Integrating cameras use the calculated Exposure midpoint instrument delay as the PE number.</t>
  </si>
  <si>
    <t xml:space="preserve">The Accuracy will usually be  the same number to within 20 milliseconds.</t>
  </si>
  <si>
    <r>
      <rPr>
        <sz val="14"/>
        <rFont val="Arial"/>
        <family val="2"/>
      </rPr>
      <t xml:space="preserve">Use the  the </t>
    </r>
    <r>
      <rPr>
        <b val="true"/>
        <sz val="14"/>
        <rFont val="Arial"/>
        <family val="2"/>
      </rPr>
      <t xml:space="preserve">Miss?</t>
    </r>
    <r>
      <rPr>
        <sz val="14"/>
        <rFont val="Arial"/>
        <family val="2"/>
      </rPr>
      <t xml:space="preserve"> cells as needed.  The default  is "</t>
    </r>
    <r>
      <rPr>
        <b val="true"/>
        <sz val="14"/>
        <rFont val="Arial"/>
        <family val="2"/>
      </rPr>
      <t xml:space="preserve">no</t>
    </r>
    <r>
      <rPr>
        <sz val="14"/>
        <rFont val="Arial"/>
        <family val="2"/>
      </rPr>
      <t xml:space="preserve">".</t>
    </r>
  </si>
  <si>
    <r>
      <rPr>
        <sz val="14"/>
        <rFont val="Arial"/>
        <family val="2"/>
      </rPr>
      <t xml:space="preserve">The "</t>
    </r>
    <r>
      <rPr>
        <b val="true"/>
        <sz val="14"/>
        <rFont val="Arial"/>
        <family val="2"/>
      </rPr>
      <t xml:space="preserve">Miss ?</t>
    </r>
    <r>
      <rPr>
        <sz val="14"/>
        <rFont val="Arial"/>
        <family val="2"/>
      </rPr>
      <t xml:space="preserve">" cell should be changed to "</t>
    </r>
    <r>
      <rPr>
        <b val="true"/>
        <sz val="14"/>
        <rFont val="Arial"/>
        <family val="2"/>
      </rPr>
      <t xml:space="preserve">yes</t>
    </r>
    <r>
      <rPr>
        <sz val="14"/>
        <rFont val="Arial"/>
        <family val="2"/>
      </rPr>
      <t xml:space="preserve">" if you also reported a Negative observation at the top of the form.</t>
    </r>
  </si>
  <si>
    <t xml:space="preserve">Double Star events - D and or R are step events</t>
  </si>
  <si>
    <t xml:space="preserve">If a multiple star system is occulted and you have determined separate event times for more than one component of</t>
  </si>
  <si>
    <t xml:space="preserve">the star system, then you should submit a separate report for each component for which you have determined times.</t>
  </si>
  <si>
    <r>
      <rPr>
        <sz val="14"/>
        <rFont val="Arial"/>
        <family val="2"/>
      </rPr>
      <t xml:space="preserve">The report for the second and subsequent components should have a "</t>
    </r>
    <r>
      <rPr>
        <b val="true"/>
        <sz val="14"/>
        <rFont val="Arial"/>
        <family val="2"/>
      </rPr>
      <t xml:space="preserve">yes</t>
    </r>
    <r>
      <rPr>
        <sz val="14"/>
        <rFont val="Arial"/>
        <family val="2"/>
      </rPr>
      <t xml:space="preserve">" in the "</t>
    </r>
    <r>
      <rPr>
        <b val="true"/>
        <sz val="14"/>
        <rFont val="Arial"/>
        <family val="2"/>
      </rPr>
      <t xml:space="preserve">2nd Star?</t>
    </r>
    <r>
      <rPr>
        <sz val="14"/>
        <rFont val="Arial"/>
        <family val="2"/>
      </rPr>
      <t xml:space="preserve">" cell.  Also, in the file</t>
    </r>
  </si>
  <si>
    <r>
      <rPr>
        <sz val="14"/>
        <rFont val="Arial"/>
        <family val="2"/>
      </rPr>
      <t xml:space="preserve">name discussed below, place a </t>
    </r>
    <r>
      <rPr>
        <b val="true"/>
        <sz val="14"/>
        <rFont val="Arial"/>
        <family val="2"/>
      </rPr>
      <t xml:space="preserve">2</t>
    </r>
    <r>
      <rPr>
        <sz val="14"/>
        <rFont val="Arial"/>
        <family val="2"/>
      </rPr>
      <t xml:space="preserve"> after your last name for a second component, a </t>
    </r>
    <r>
      <rPr>
        <b val="true"/>
        <sz val="14"/>
        <rFont val="Arial"/>
        <family val="2"/>
      </rPr>
      <t xml:space="preserve">3</t>
    </r>
    <r>
      <rPr>
        <sz val="14"/>
        <rFont val="Arial"/>
        <family val="2"/>
      </rPr>
      <t xml:space="preserve"> after a third component, etc.</t>
    </r>
  </si>
  <si>
    <r>
      <rPr>
        <sz val="14"/>
        <rFont val="Arial"/>
        <family val="2"/>
      </rPr>
      <t xml:space="preserve">If you have information from Occular about the Signal-to-Noise Ratio, place that in the yellow box to the right of </t>
    </r>
    <r>
      <rPr>
        <b val="true"/>
        <sz val="14"/>
        <rFont val="Arial"/>
        <family val="2"/>
      </rPr>
      <t xml:space="preserve">S/N= .</t>
    </r>
  </si>
  <si>
    <r>
      <rPr>
        <b val="true"/>
        <sz val="14"/>
        <rFont val="Arial"/>
        <family val="2"/>
      </rPr>
      <t xml:space="preserve">Additional Comments</t>
    </r>
    <r>
      <rPr>
        <sz val="14"/>
        <rFont val="Arial"/>
        <family val="2"/>
      </rPr>
      <t xml:space="preserve"> can be made for any part of the observation that helps in analyzing the observations or in</t>
    </r>
  </si>
  <si>
    <t xml:space="preserve">clarifying any data that you entered. Please keep each line down to about 120 characters.</t>
  </si>
  <si>
    <t xml:space="preserve">NOTE</t>
  </si>
  <si>
    <r>
      <rPr>
        <sz val="14"/>
        <rFont val="Arial"/>
        <family val="2"/>
      </rPr>
      <t xml:space="preserve">Please use this format to name your file:  </t>
    </r>
    <r>
      <rPr>
        <b val="true"/>
        <sz val="14"/>
        <rFont val="Arial"/>
        <family val="2"/>
      </rPr>
      <t xml:space="preserve">yyyymmdd_MPName_MPNumber_StarCat_StarName&lt;+/-&gt;YourLastName&lt;.xls</t>
    </r>
  </si>
  <si>
    <t xml:space="preserve">&lt;+/-&gt;   = a positive (+) or negative (-) event (Note: Not &lt;+/_&gt;)</t>
  </si>
  <si>
    <t xml:space="preserve">For example:  20131003_25_Phocaea_HIP_115725+Timerson.xls     for a positive observation</t>
  </si>
  <si>
    <t xml:space="preserve">or:                 20131007_31Euphrosyne_TYC_2979_00969_1-Timerson.xls           for a negative (miss) observation</t>
  </si>
  <si>
    <t xml:space="preserve">Example for a second component:   20131007_31Euphrosyne_TYC_2979_00969_1-Timerson_Ev2.xls </t>
  </si>
  <si>
    <t xml:space="preserve">Example for a second location:   20131007_31Euphrosyne_TYC_2979_00969_1-Timerson_St2.xls </t>
  </si>
  <si>
    <t xml:space="preserve">Email report to:  reports@asteroidoccultation.com</t>
  </si>
  <si>
    <r>
      <rPr>
        <i val="true"/>
        <sz val="14"/>
        <rFont val="Times New Roman"/>
        <family val="1"/>
      </rPr>
      <t xml:space="preserve">If you are providing other files as we request that </t>
    </r>
    <r>
      <rPr>
        <b val="true"/>
        <i val="true"/>
        <sz val="14"/>
        <rFont val="Times New Roman"/>
        <family val="1"/>
      </rPr>
      <t xml:space="preserve">ALL FILES </t>
    </r>
    <r>
      <rPr>
        <i val="true"/>
        <sz val="14"/>
        <rFont val="Times New Roman"/>
        <family val="1"/>
      </rPr>
      <t xml:space="preserve">associated with an event should be named</t>
    </r>
  </si>
  <si>
    <t xml:space="preserve">using the same base naming standard and obviously a comment to describe the contents.</t>
  </si>
  <si>
    <t xml:space="preserve">Example for a second component lightcurve :   20131007_31Euphrosyne_TYC_2979_00969_1-Timerson_Ev2_LC.gif </t>
  </si>
  <si>
    <t xml:space="preserve">For Mac users ONLY: We understand some of the above characters are not allowed in MAC filenames</t>
  </si>
  <si>
    <t xml:space="preserve">Please use as near as you can</t>
  </si>
  <si>
    <t xml:space="preserve">Observation was:</t>
  </si>
  <si>
    <t xml:space="preserve">Asteroid Occultation Report Form</t>
  </si>
  <si>
    <t xml:space="preserve">Positive</t>
  </si>
  <si>
    <t xml:space="preserve">All times MUST be reported using UTC</t>
  </si>
  <si>
    <t xml:space="preserve">V3.3c2</t>
  </si>
  <si>
    <t xml:space="preserve">  hh</t>
  </si>
  <si>
    <t xml:space="preserve">mm</t>
  </si>
  <si>
    <t xml:space="preserve">  ss</t>
  </si>
  <si>
    <t xml:space="preserve">Year:</t>
  </si>
  <si>
    <t xml:space="preserve">Month:</t>
  </si>
  <si>
    <t xml:space="preserve">January</t>
  </si>
  <si>
    <t xml:space="preserve">Day:</t>
  </si>
  <si>
    <t xml:space="preserve">Predicted Time (UTC):</t>
  </si>
  <si>
    <t xml:space="preserve">:</t>
  </si>
  <si>
    <t xml:space="preserve">Catalog - format</t>
  </si>
  <si>
    <t xml:space="preserve">Number</t>
  </si>
  <si>
    <t xml:space="preserve">Asteroid:</t>
  </si>
  <si>
    <t xml:space="preserve">#</t>
  </si>
  <si>
    <t xml:space="preserve">Name:</t>
  </si>
  <si>
    <t xml:space="preserve">Comacina</t>
  </si>
  <si>
    <t xml:space="preserve">Star:</t>
  </si>
  <si>
    <t xml:space="preserve">UCAC2        xxxxxxxx</t>
  </si>
  <si>
    <t xml:space="preserve">Observer(s):</t>
  </si>
  <si>
    <t xml:space="preserve">Elizabeth Warner, Dennis Wellnitz</t>
  </si>
  <si>
    <t xml:space="preserve">Email:</t>
  </si>
  <si>
    <t xml:space="preserve">warnerem@astro.umd.edu</t>
  </si>
  <si>
    <t xml:space="preserve">Mailing Address:</t>
  </si>
  <si>
    <t xml:space="preserve">Dept of Astronomy, UMD</t>
  </si>
  <si>
    <t xml:space="preserve">Phone:</t>
  </si>
  <si>
    <t xml:space="preserve">301-405-6555</t>
  </si>
  <si>
    <t xml:space="preserve">City, State, Country:</t>
  </si>
  <si>
    <t xml:space="preserve">College Park, MD 20742</t>
  </si>
  <si>
    <t xml:space="preserve">Fax:</t>
  </si>
  <si>
    <t xml:space="preserve">Observing Location:</t>
  </si>
  <si>
    <t xml:space="preserve">College Park, MD</t>
  </si>
  <si>
    <t xml:space="preserve">&lt;---(nearest City/Town, with State/Country only)</t>
  </si>
  <si>
    <t xml:space="preserve">deg mm sec.ss</t>
  </si>
  <si>
    <t xml:space="preserve">N/S</t>
  </si>
  <si>
    <t xml:space="preserve">E/W</t>
  </si>
  <si>
    <t xml:space="preserve">m/ft</t>
  </si>
  <si>
    <t xml:space="preserve">Location:</t>
  </si>
  <si>
    <t xml:space="preserve">Latitude:</t>
  </si>
  <si>
    <t xml:space="preserve">39 00 07.08</t>
  </si>
  <si>
    <t xml:space="preserve">N</t>
  </si>
  <si>
    <t xml:space="preserve">Longitude:</t>
  </si>
  <si>
    <t xml:space="preserve">76 57 21.93</t>
  </si>
  <si>
    <t xml:space="preserve">W</t>
  </si>
  <si>
    <t xml:space="preserve">Elevation:</t>
  </si>
  <si>
    <t xml:space="preserve">ft</t>
  </si>
  <si>
    <t xml:space="preserve">Datum:</t>
  </si>
  <si>
    <t xml:space="preserve">WGS84</t>
  </si>
  <si>
    <t xml:space="preserve">unit</t>
  </si>
  <si>
    <t xml:space="preserve">Telescope:</t>
  </si>
  <si>
    <t xml:space="preserve">Aperture:</t>
  </si>
  <si>
    <t xml:space="preserve">cm</t>
  </si>
  <si>
    <t xml:space="preserve">f/ratio:</t>
  </si>
  <si>
    <t xml:space="preserve">Magnification:</t>
  </si>
  <si>
    <t xml:space="preserve">Type:</t>
  </si>
  <si>
    <t xml:space="preserve">Refractor</t>
  </si>
  <si>
    <t xml:space="preserve">Timing:</t>
  </si>
  <si>
    <t xml:space="preserve">GPS - time inserted</t>
  </si>
  <si>
    <t xml:space="preserve">Method:</t>
  </si>
  <si>
    <t xml:space="preserve">Video with frame analysis</t>
  </si>
  <si>
    <t xml:space="preserve">Asteroid visible?</t>
  </si>
  <si>
    <t xml:space="preserve">no</t>
  </si>
  <si>
    <t xml:space="preserve">Video</t>
  </si>
  <si>
    <t xml:space="preserve">Exposure:</t>
  </si>
  <si>
    <t xml:space="preserve">Exposure midpoint instrument delay (PE)</t>
  </si>
  <si>
    <t xml:space="preserve">Detector:</t>
  </si>
  <si>
    <t xml:space="preserve">Model/Type:</t>
  </si>
  <si>
    <t xml:space="preserve">Grasshopper Express with ADVS</t>
  </si>
  <si>
    <t xml:space="preserve">Format:</t>
  </si>
  <si>
    <t xml:space="preserve">ADVS</t>
  </si>
  <si>
    <t xml:space="preserve">Mode:</t>
  </si>
  <si>
    <t xml:space="preserve">3.75 fps</t>
  </si>
  <si>
    <t xml:space="preserve">Unit:</t>
  </si>
  <si>
    <t xml:space="preserve">Frames</t>
  </si>
  <si>
    <t xml:space="preserve">Sec</t>
  </si>
  <si>
    <t xml:space="preserve">Has this been applied?</t>
  </si>
  <si>
    <t xml:space="preserve">Conditions:</t>
  </si>
  <si>
    <t xml:space="preserve">Clouds:</t>
  </si>
  <si>
    <t xml:space="preserve">Clear</t>
  </si>
  <si>
    <t xml:space="preserve">Stability:</t>
  </si>
  <si>
    <t xml:space="preserve">Slight flickering</t>
  </si>
  <si>
    <t xml:space="preserve">Other conditions:</t>
  </si>
  <si>
    <t xml:space="preserve">Observations:</t>
  </si>
  <si>
    <t xml:space="preserve">Times</t>
  </si>
  <si>
    <t xml:space="preserve">Accuracy</t>
  </si>
  <si>
    <t xml:space="preserve">PE</t>
  </si>
  <si>
    <t xml:space="preserve">PE/Delay applied?</t>
  </si>
  <si>
    <t xml:space="preserve">Remarks</t>
  </si>
  <si>
    <t xml:space="preserve">Started Observing:</t>
  </si>
  <si>
    <t xml:space="preserve">Star and asteroid merged:</t>
  </si>
  <si>
    <t xml:space="preserve">Disappearance:</t>
  </si>
  <si>
    <t xml:space="preserve">Est. Closest Approach:</t>
  </si>
  <si>
    <t xml:space="preserve">Reappearance:</t>
  </si>
  <si>
    <t xml:space="preserve">Star &amp; Asteroid separated:</t>
  </si>
  <si>
    <t xml:space="preserve">Stopped Observing:</t>
  </si>
  <si>
    <t xml:space="preserve">hh</t>
  </si>
  <si>
    <t xml:space="preserve">ss.sss</t>
  </si>
  <si>
    <t xml:space="preserve">Was this a Miss?</t>
  </si>
  <si>
    <t xml:space="preserve"> 2nd star</t>
  </si>
  <si>
    <t xml:space="preserve">Select Yes if this report  is for the  second star of a double.</t>
  </si>
  <si>
    <t xml:space="preserve">S/N =</t>
  </si>
  <si>
    <t xml:space="preserve">(if known)</t>
  </si>
  <si>
    <t xml:space="preserve">visible?</t>
  </si>
  <si>
    <t xml:space="preserve">Additional</t>
  </si>
  <si>
    <t xml:space="preserve">There are several frames marking the drop and rise in brightness. So, not entirely sure which times to use: the beginning of the drop or once it is </t>
  </si>
  <si>
    <t xml:space="preserve">Comments</t>
  </si>
  <si>
    <t xml:space="preserve">completely bottomed out.</t>
  </si>
  <si>
    <t xml:space="preserve">Also noticing that  which processing (signal only vs signal-divided-by-background vs signal-divided-by-Noise) seems to  </t>
  </si>
  <si>
    <t xml:space="preserve">affect the curve. Not just depth but also the width of the drop.</t>
  </si>
  <si>
    <t xml:space="preserve">If available please include a Tangra or Limovie CSV file of the light curve data.</t>
  </si>
  <si>
    <t xml:space="preserve">TYC       xxxx-xxxxx-x</t>
  </si>
  <si>
    <t xml:space="preserve">NAD1927</t>
  </si>
  <si>
    <t xml:space="preserve">HIP</t>
  </si>
  <si>
    <t xml:space="preserve">EP1950</t>
  </si>
  <si>
    <t xml:space="preserve">UCAC3     xxx - xxxxxx</t>
  </si>
  <si>
    <t xml:space="preserve">Tokyo</t>
  </si>
  <si>
    <t xml:space="preserve">UCAC4     xxx - xxxxxx</t>
  </si>
  <si>
    <t xml:space="preserve">GBSN80</t>
  </si>
  <si>
    <t xml:space="preserve">1B    xxx - xxxxxxx</t>
  </si>
  <si>
    <t xml:space="preserve">Other</t>
  </si>
  <si>
    <t xml:space="preserve">1N    xxx - xxxxxxx</t>
  </si>
  <si>
    <t xml:space="preserve">E</t>
  </si>
  <si>
    <t xml:space="preserve">m</t>
  </si>
  <si>
    <t xml:space="preserve">in</t>
  </si>
  <si>
    <t xml:space="preserve">S</t>
  </si>
  <si>
    <t xml:space="preserve">Negative</t>
  </si>
  <si>
    <t xml:space="preserve">Unsure</t>
  </si>
  <si>
    <t xml:space="preserve">yes</t>
  </si>
  <si>
    <t xml:space="preserve">Visual, PE applied</t>
  </si>
  <si>
    <t xml:space="preserve">Good</t>
  </si>
  <si>
    <t xml:space="preserve">Visual, standard PE applied</t>
  </si>
  <si>
    <t xml:space="preserve">Fair</t>
  </si>
  <si>
    <t xml:space="preserve">Visual, no PE applied</t>
  </si>
  <si>
    <t xml:space="preserve">Poor</t>
  </si>
  <si>
    <t xml:space="preserve">GPS - other linking</t>
  </si>
  <si>
    <t xml:space="preserve">Video + audio time signal</t>
  </si>
  <si>
    <t xml:space="preserve">Video, photo or photoelectric</t>
  </si>
  <si>
    <t xml:space="preserve">Tape Recorder + time signal</t>
  </si>
  <si>
    <t xml:space="preserve">Only duration timed</t>
  </si>
  <si>
    <t xml:space="preserve">Eye-Ear + time signal</t>
  </si>
  <si>
    <t xml:space="preserve">Drift scan</t>
  </si>
  <si>
    <t xml:space="preserve">Stopwatch</t>
  </si>
  <si>
    <t xml:space="preserve">Preliminary only</t>
  </si>
  <si>
    <t xml:space="preserve">Radio broadcast - calibrated</t>
  </si>
  <si>
    <t xml:space="preserve">other</t>
  </si>
  <si>
    <t xml:space="preserve">wind</t>
  </si>
  <si>
    <t xml:space="preserve">clouds</t>
  </si>
  <si>
    <t xml:space="preserve">lights</t>
  </si>
  <si>
    <t xml:space="preserve">other - list in comments</t>
  </si>
  <si>
    <t xml:space="preserve">February</t>
  </si>
  <si>
    <t xml:space="preserve">March</t>
  </si>
  <si>
    <t xml:space="preserve">April</t>
  </si>
  <si>
    <t xml:space="preserve">May</t>
  </si>
  <si>
    <t xml:space="preserve">June</t>
  </si>
  <si>
    <t xml:space="preserve">deg min.mmm</t>
  </si>
  <si>
    <t xml:space="preserve">July</t>
  </si>
  <si>
    <t xml:space="preserve">deg.ddddd</t>
  </si>
  <si>
    <t xml:space="preserve">August</t>
  </si>
  <si>
    <t xml:space="preserve">September</t>
  </si>
  <si>
    <t xml:space="preserve">October</t>
  </si>
  <si>
    <t xml:space="preserve">Fog</t>
  </si>
  <si>
    <t xml:space="preserve">November</t>
  </si>
  <si>
    <t xml:space="preserve">maybe</t>
  </si>
  <si>
    <t xml:space="preserve">Thin cloud &lt; 2</t>
  </si>
  <si>
    <t xml:space="preserve">December</t>
  </si>
  <si>
    <t xml:space="preserve">Thick cloud &gt; 2</t>
  </si>
  <si>
    <t xml:space="preserve">Broken cloud</t>
  </si>
  <si>
    <t xml:space="preserve">PE applied by observer</t>
  </si>
  <si>
    <t xml:space="preserve">Star faint</t>
  </si>
  <si>
    <t xml:space="preserve">Standard PE applied, 1.0 sec</t>
  </si>
  <si>
    <t xml:space="preserve">Averted vision</t>
  </si>
  <si>
    <t xml:space="preserve">No PE/Delay applied</t>
  </si>
  <si>
    <t xml:space="preserve">Camera Delay Applied</t>
  </si>
  <si>
    <t xml:space="preserve">Steady</t>
  </si>
  <si>
    <t xml:space="preserve">NA</t>
  </si>
  <si>
    <t xml:space="preserve">Strong flickering</t>
  </si>
  <si>
    <t xml:space="preserve">Newtonian</t>
  </si>
  <si>
    <t xml:space="preserve">SCT including Cass and Mak</t>
  </si>
  <si>
    <t xml:space="preserve">Dobsonian</t>
  </si>
  <si>
    <t xml:space="preserve">binoculars</t>
  </si>
  <si>
    <t xml:space="preserve">no optical aid</t>
  </si>
  <si>
    <t xml:space="preserve">other - specify below</t>
  </si>
  <si>
    <t xml:space="preserve">PAL/CCIR</t>
  </si>
  <si>
    <t xml:space="preserve">NTSC/EIA</t>
  </si>
  <si>
    <t xml:space="preserve">No Camera</t>
  </si>
  <si>
    <t xml:space="preserve">photometer</t>
  </si>
  <si>
    <t xml:space="preserve">visual</t>
  </si>
  <si>
    <t xml:space="preserve">Visual</t>
  </si>
  <si>
    <t xml:space="preserve">CCD</t>
  </si>
  <si>
    <t xml:space="preserve">Photometer</t>
  </si>
  <si>
    <t xml:space="preserve">Flea3-03S1 with ADVS</t>
  </si>
  <si>
    <t xml:space="preserve">flea303s1advseia</t>
  </si>
  <si>
    <t xml:space="preserve">Flea3-03S3 with ADVS</t>
  </si>
  <si>
    <t xml:space="preserve">flea303s3advseia</t>
  </si>
  <si>
    <t xml:space="preserve">Flea3-28S4M with ADVS</t>
  </si>
  <si>
    <t xml:space="preserve">flea28s4madvseia</t>
  </si>
  <si>
    <t xml:space="preserve">grasshopperexpressadvs</t>
  </si>
  <si>
    <t xml:space="preserve">G-Star</t>
  </si>
  <si>
    <t xml:space="preserve">gstarccir</t>
  </si>
  <si>
    <t xml:space="preserve">gstareia</t>
  </si>
  <si>
    <t xml:space="preserve">WAT120N</t>
  </si>
  <si>
    <t xml:space="preserve">wat120nccir</t>
  </si>
  <si>
    <t xml:space="preserve">wat120neia</t>
  </si>
  <si>
    <t xml:space="preserve">WAT120N+</t>
  </si>
  <si>
    <t xml:space="preserve">wat120nplusccir</t>
  </si>
  <si>
    <t xml:space="preserve">wat120npluseia</t>
  </si>
  <si>
    <t xml:space="preserve">WAT910HX</t>
  </si>
  <si>
    <t xml:space="preserve">wat910hxccir</t>
  </si>
  <si>
    <t xml:space="preserve">wat910hxeia</t>
  </si>
  <si>
    <t xml:space="preserve">Mintron 12V1C-EX</t>
  </si>
  <si>
    <t xml:space="preserve">mintronccir</t>
  </si>
  <si>
    <t xml:space="preserve">mintroneia</t>
  </si>
  <si>
    <t xml:space="preserve">Samsung SCB-2000</t>
  </si>
  <si>
    <t xml:space="preserve">scb2000nccir</t>
  </si>
  <si>
    <t xml:space="preserve">scb2000neia</t>
  </si>
  <si>
    <t xml:space="preserve">PC165-DNR </t>
  </si>
  <si>
    <t xml:space="preserve">pc165dnrccir</t>
  </si>
  <si>
    <t xml:space="preserve">pc165dnreia</t>
  </si>
  <si>
    <t xml:space="preserve">LN-300-11673</t>
  </si>
  <si>
    <t xml:space="preserve">lntech300ccir</t>
  </si>
  <si>
    <t xml:space="preserve">lntech300eia</t>
  </si>
  <si>
    <t xml:space="preserve">Other integrating</t>
  </si>
  <si>
    <t xml:space="preserve">KPC-350BH</t>
  </si>
  <si>
    <t xml:space="preserve">kpc350bhccir</t>
  </si>
  <si>
    <t xml:space="preserve">kpc350bheia</t>
  </si>
  <si>
    <t xml:space="preserve">PC164C</t>
  </si>
  <si>
    <t xml:space="preserve">pc164cex2ccir</t>
  </si>
  <si>
    <t xml:space="preserve">pc164cex2eia</t>
  </si>
  <si>
    <t xml:space="preserve">WAT902H</t>
  </si>
  <si>
    <t xml:space="preserve">wat902h2ccir</t>
  </si>
  <si>
    <t xml:space="preserve">wat902h2eia</t>
  </si>
  <si>
    <t xml:space="preserve">Other non integrating</t>
  </si>
  <si>
    <t xml:space="preserve">Modes</t>
  </si>
  <si>
    <t xml:space="preserve">CCD Drift</t>
  </si>
  <si>
    <t xml:space="preserve">AAV-NTSC</t>
  </si>
  <si>
    <t xml:space="preserve">AAV-PAL</t>
  </si>
  <si>
    <t xml:space="preserve">Fields</t>
  </si>
  <si>
    <t xml:space="preserve">Seconds</t>
  </si>
  <si>
    <t xml:space="preserve">The values in this table are looked up from individual tables below.</t>
  </si>
  <si>
    <t xml:space="preserve">Table</t>
  </si>
  <si>
    <t xml:space="preserve">Row   /Column</t>
  </si>
  <si>
    <t xml:space="preserve">Mode</t>
  </si>
  <si>
    <t xml:space="preserve">Integration time [s]</t>
  </si>
  <si>
    <t xml:space="preserve">Correction time [s]</t>
  </si>
  <si>
    <t xml:space="preserve">Tolerance value [s]</t>
  </si>
  <si>
    <t xml:space="preserve">CameraFormat_num</t>
  </si>
  <si>
    <t xml:space="preserve">Mode error</t>
  </si>
  <si>
    <t xml:space="preserve">Field/Sec</t>
  </si>
  <si>
    <t xml:space="preserve">Delay</t>
  </si>
  <si>
    <t xml:space="preserve">_CamType</t>
  </si>
  <si>
    <t xml:space="preserve">_CamFormat</t>
  </si>
  <si>
    <t xml:space="preserve">Advsmode error</t>
  </si>
  <si>
    <t xml:space="preserve">_CamX</t>
  </si>
  <si>
    <t xml:space="preserve">Imode error</t>
  </si>
  <si>
    <t xml:space="preserve">_Cam_Option_tbl</t>
  </si>
  <si>
    <t xml:space="preserve">Mintronbad</t>
  </si>
  <si>
    <t xml:space="preserve">f</t>
  </si>
  <si>
    <t xml:space="preserve">t</t>
  </si>
  <si>
    <t xml:space="preserve">Method errors</t>
  </si>
  <si>
    <t xml:space="preserve">_CamUnit</t>
  </si>
  <si>
    <t xml:space="preserve">_CamIDelay</t>
  </si>
  <si>
    <t xml:space="preserve">CCD, photometer</t>
  </si>
  <si>
    <t xml:space="preserve">Evaluation in fields (0.020s)</t>
  </si>
  <si>
    <t xml:space="preserve">Evaluation in frames (0.040s)</t>
  </si>
  <si>
    <t xml:space="preserve">Eye, Visual</t>
  </si>
  <si>
    <t xml:space="preserve">These table copied from </t>
  </si>
  <si>
    <t xml:space="preserve">WAT-120N   (CCIR)</t>
  </si>
  <si>
    <t xml:space="preserve">Off</t>
  </si>
  <si>
    <t xml:space="preserve">±0.010</t>
  </si>
  <si>
    <t xml:space="preserve">±0.020</t>
  </si>
  <si>
    <t xml:space="preserve">Frame 1</t>
  </si>
  <si>
    <t xml:space="preserve">±0.030</t>
  </si>
  <si>
    <t xml:space="preserve">Frame 2</t>
  </si>
  <si>
    <t xml:space="preserve">±0.040</t>
  </si>
  <si>
    <t xml:space="preserve">±0.050</t>
  </si>
  <si>
    <t xml:space="preserve">Frame 4</t>
  </si>
  <si>
    <t xml:space="preserve">±0.080</t>
  </si>
  <si>
    <t xml:space="preserve">±0.090</t>
  </si>
  <si>
    <t xml:space="preserve">Frame 8</t>
  </si>
  <si>
    <t xml:space="preserve">±0.160</t>
  </si>
  <si>
    <t xml:space="preserve">±0.170</t>
  </si>
  <si>
    <t xml:space="preserve">Frame 16</t>
  </si>
  <si>
    <t xml:space="preserve">±0.320</t>
  </si>
  <si>
    <t xml:space="preserve">±0.330</t>
  </si>
  <si>
    <t xml:space="preserve">Frame 32</t>
  </si>
  <si>
    <t xml:space="preserve">±0.640</t>
  </si>
  <si>
    <t xml:space="preserve">±0.650</t>
  </si>
  <si>
    <t xml:space="preserve">Frame 64</t>
  </si>
  <si>
    <t xml:space="preserve">±1.280</t>
  </si>
  <si>
    <t xml:space="preserve">±1.290</t>
  </si>
  <si>
    <t xml:space="preserve">Frame 128</t>
  </si>
  <si>
    <t xml:space="preserve">±2.560</t>
  </si>
  <si>
    <t xml:space="preserve">±2.570</t>
  </si>
  <si>
    <t xml:space="preserve">Frame 256</t>
  </si>
  <si>
    <t xml:space="preserve">±5.120</t>
  </si>
  <si>
    <t xml:space="preserve">±5.130</t>
  </si>
  <si>
    <t xml:space="preserve">WAT-120N   (EIA)</t>
  </si>
  <si>
    <t xml:space="preserve">Evaluation in fields (0.017s)</t>
  </si>
  <si>
    <t xml:space="preserve">Evaluation in frames (0.033s)</t>
  </si>
  <si>
    <t xml:space="preserve">±0.008</t>
  </si>
  <si>
    <t xml:space="preserve">±0.017</t>
  </si>
  <si>
    <t xml:space="preserve">±0.025</t>
  </si>
  <si>
    <t xml:space="preserve">±0.033</t>
  </si>
  <si>
    <t xml:space="preserve">±0.042</t>
  </si>
  <si>
    <t xml:space="preserve">±0.067</t>
  </si>
  <si>
    <t xml:space="preserve">±0.075</t>
  </si>
  <si>
    <t xml:space="preserve">±0.134</t>
  </si>
  <si>
    <t xml:space="preserve">±0.142</t>
  </si>
  <si>
    <t xml:space="preserve">±0.267</t>
  </si>
  <si>
    <t xml:space="preserve">±0.275</t>
  </si>
  <si>
    <t xml:space="preserve">±0.534</t>
  </si>
  <si>
    <t xml:space="preserve">±0.542</t>
  </si>
  <si>
    <t xml:space="preserve">±1.068</t>
  </si>
  <si>
    <t xml:space="preserve">±1.076</t>
  </si>
  <si>
    <t xml:space="preserve">±2.136</t>
  </si>
  <si>
    <t xml:space="preserve">±2.144</t>
  </si>
  <si>
    <t xml:space="preserve">±4.271</t>
  </si>
  <si>
    <t xml:space="preserve">±4.279</t>
  </si>
  <si>
    <t xml:space="preserve">WAT-120N+   (CCIR)</t>
  </si>
  <si>
    <t xml:space="preserve">High 6</t>
  </si>
  <si>
    <t xml:space="preserve">High 5</t>
  </si>
  <si>
    <t xml:space="preserve">High 4</t>
  </si>
  <si>
    <t xml:space="preserve">High 3</t>
  </si>
  <si>
    <t xml:space="preserve">High 2</t>
  </si>
  <si>
    <t xml:space="preserve">High 1</t>
  </si>
  <si>
    <t xml:space="preserve">Slow 1</t>
  </si>
  <si>
    <t xml:space="preserve">Slow 2</t>
  </si>
  <si>
    <t xml:space="preserve">Slow 3</t>
  </si>
  <si>
    <t xml:space="preserve">Slow 4</t>
  </si>
  <si>
    <t xml:space="preserve">Slow 5</t>
  </si>
  <si>
    <t xml:space="preserve">Slow 6</t>
  </si>
  <si>
    <t xml:space="preserve">Slow 7</t>
  </si>
  <si>
    <t xml:space="preserve">Slow 8</t>
  </si>
  <si>
    <t xml:space="preserve">Slow 9</t>
  </si>
  <si>
    <t xml:space="preserve">WAT-120N+   (EIA)</t>
  </si>
  <si>
    <t xml:space="preserve">WAT-910HX   (CCIR)</t>
  </si>
  <si>
    <t xml:space="preserve">1/60s</t>
  </si>
  <si>
    <t xml:space="preserve">X 2</t>
  </si>
  <si>
    <t xml:space="preserve">X 4</t>
  </si>
  <si>
    <t xml:space="preserve">X 8</t>
  </si>
  <si>
    <t xml:space="preserve">X 16</t>
  </si>
  <si>
    <t xml:space="preserve">X 32</t>
  </si>
  <si>
    <t xml:space="preserve">X 64</t>
  </si>
  <si>
    <t xml:space="preserve">X 128</t>
  </si>
  <si>
    <t xml:space="preserve">X 256</t>
  </si>
  <si>
    <t xml:space="preserve">WAT-910HX   (EIA)</t>
  </si>
  <si>
    <t xml:space="preserve">Mintron 12V1C-EX   (CCIR)</t>
  </si>
  <si>
    <t xml:space="preserve">OFF</t>
  </si>
  <si>
    <t xml:space="preserve">X 6 ***</t>
  </si>
  <si>
    <t xml:space="preserve">±0.060</t>
  </si>
  <si>
    <t xml:space="preserve">X 12 ***</t>
  </si>
  <si>
    <t xml:space="preserve">±0.100</t>
  </si>
  <si>
    <t xml:space="preserve">X 16 ***</t>
  </si>
  <si>
    <t xml:space="preserve">X 24 ***</t>
  </si>
  <si>
    <t xml:space="preserve">±0.240</t>
  </si>
  <si>
    <t xml:space="preserve">X 48 ***</t>
  </si>
  <si>
    <t xml:space="preserve">±0.480</t>
  </si>
  <si>
    <t xml:space="preserve">X 96 ***</t>
  </si>
  <si>
    <t xml:space="preserve">±0.940</t>
  </si>
  <si>
    <t xml:space="preserve">*** This red marked modes should not be used for astronomical recordings with the purpose for time or magnitude measurements. Integration time and exposure time can be different from the nominal values shown in the tables. See the timing diagrams for the details.</t>
  </si>
  <si>
    <t xml:space="preserve">Mintron 12V1C-EX   (EIA)</t>
  </si>
  <si>
    <t xml:space="preserve">±0.083</t>
  </si>
  <si>
    <t xml:space="preserve">±0.200</t>
  </si>
  <si>
    <t xml:space="preserve">±0.400</t>
  </si>
  <si>
    <t xml:space="preserve">±0.784</t>
  </si>
  <si>
    <t xml:space="preserve">PC165DNR   (EIA)</t>
  </si>
  <si>
    <t xml:space="preserve">SCB-2000N   (EIA)</t>
  </si>
  <si>
    <t xml:space="preserve">X 6</t>
  </si>
  <si>
    <t xml:space="preserve">X 10</t>
  </si>
  <si>
    <t xml:space="preserve">X 12</t>
  </si>
  <si>
    <t xml:space="preserve">X 14</t>
  </si>
  <si>
    <t xml:space="preserve">±0.117</t>
  </si>
  <si>
    <t xml:space="preserve">X 24</t>
  </si>
  <si>
    <t xml:space="preserve">X 512</t>
  </si>
  <si>
    <t xml:space="preserve">±4.2</t>
  </si>
  <si>
    <t xml:space="preserve">WAT-902H2 Ultimate   (CCIR)</t>
  </si>
  <si>
    <t xml:space="preserve">ON/0</t>
  </si>
  <si>
    <t xml:space="preserve">ON/1</t>
  </si>
  <si>
    <t xml:space="preserve">ON/2</t>
  </si>
  <si>
    <t xml:space="preserve">ON/3</t>
  </si>
  <si>
    <t xml:space="preserve">ON/4</t>
  </si>
  <si>
    <t xml:space="preserve">500 µs</t>
  </si>
  <si>
    <t xml:space="preserve">ON/5</t>
  </si>
  <si>
    <t xml:space="preserve">200 µs</t>
  </si>
  <si>
    <t xml:space="preserve">ON/6</t>
  </si>
  <si>
    <t xml:space="preserve">100 µs</t>
  </si>
  <si>
    <t xml:space="preserve">ON/7</t>
  </si>
  <si>
    <t xml:space="preserve">10 µs</t>
  </si>
  <si>
    <t xml:space="preserve">ON/8</t>
  </si>
  <si>
    <t xml:space="preserve">10 µs - 20ms</t>
  </si>
  <si>
    <t xml:space="preserve">ON/9</t>
  </si>
  <si>
    <t xml:space="preserve">10 µs - 8ms</t>
  </si>
  <si>
    <t xml:space="preserve">WAT-902H2 Ultimate   (EIA)</t>
  </si>
  <si>
    <t xml:space="preserve">10 µs - 17ms</t>
  </si>
  <si>
    <t xml:space="preserve">10 µs - 10ms</t>
  </si>
  <si>
    <t xml:space="preserve">Video camera PC164C-EX2   (EIA)</t>
  </si>
  <si>
    <t xml:space="preserve">Automatic</t>
  </si>
  <si>
    <t xml:space="preserve">0.00001 - 0.0167</t>
  </si>
  <si>
    <t xml:space="preserve">Video camera KPC-350BH   (CCIR)</t>
  </si>
  <si>
    <t xml:space="preserve">0.00001 - 0.020</t>
  </si>
  <si>
    <t xml:space="preserve">Video camera model SK-1004XC   (CCIR)</t>
  </si>
  <si>
    <t xml:space="preserve">Following data supplied by Dave Gault</t>
  </si>
  <si>
    <t xml:space="preserve">Flea3-03S1 with ADVS (EIA)</t>
  </si>
  <si>
    <t xml:space="preserve">30 fps</t>
  </si>
  <si>
    <t xml:space="preserve">15 fps</t>
  </si>
  <si>
    <t xml:space="preserve">7.5 fps</t>
  </si>
  <si>
    <t xml:space="preserve">1.875 fps</t>
  </si>
  <si>
    <t xml:space="preserve">1 spf</t>
  </si>
  <si>
    <t xml:space="preserve">2 spf</t>
  </si>
  <si>
    <t xml:space="preserve">3 spf</t>
  </si>
  <si>
    <t xml:space="preserve">4 spf</t>
  </si>
  <si>
    <t xml:space="preserve">6 spf</t>
  </si>
  <si>
    <t xml:space="preserve">8 spf</t>
  </si>
  <si>
    <t xml:space="preserve">Flea3-03S3 with ADVS (EIA)</t>
  </si>
  <si>
    <t xml:space="preserve">Grasshopper Express with ADVS (EIA)</t>
  </si>
  <si>
    <t xml:space="preserve">Flea3-28S4M  with ADVS (EIA)</t>
  </si>
  <si>
    <t xml:space="preserve">This is based on G-Star manual and assumes same internal issues as WATEC</t>
  </si>
  <si>
    <t xml:space="preserve">G-Star (CCIR)</t>
  </si>
  <si>
    <t xml:space="preserve">X  1</t>
  </si>
  <si>
    <t xml:space="preserve">X  2</t>
  </si>
  <si>
    <t xml:space="preserve">X  4</t>
  </si>
  <si>
    <t xml:space="preserve">X  8</t>
  </si>
  <si>
    <t xml:space="preserve">X  16</t>
  </si>
  <si>
    <t xml:space="preserve">X  32</t>
  </si>
  <si>
    <t xml:space="preserve">X  64</t>
  </si>
  <si>
    <t xml:space="preserve">X  128</t>
  </si>
  <si>
    <t xml:space="preserve">X  256</t>
  </si>
  <si>
    <t xml:space="preserve">G-Star   (EIA)</t>
  </si>
  <si>
    <t xml:space="preserve">LNTech 300 (CCIR)</t>
  </si>
  <si>
    <t xml:space="preserve">Evaluation in fields (0.02s)</t>
  </si>
  <si>
    <t xml:space="preserve">Evaluation in frames (0.04s)</t>
  </si>
  <si>
    <t xml:space="preserve">X 1 (1/25 sec)</t>
  </si>
  <si>
    <t xml:space="preserve">±10.24</t>
  </si>
  <si>
    <t xml:space="preserve">X 1024</t>
  </si>
  <si>
    <t xml:space="preserve">±20.48</t>
  </si>
  <si>
    <t xml:space="preserve">LNTech 300 (EIA)</t>
  </si>
  <si>
    <t xml:space="preserve">X 1 (1/30 sec)</t>
  </si>
  <si>
    <t xml:space="preserve">±8.542</t>
  </si>
  <si>
    <t xml:space="preserve">±17.084</t>
  </si>
</sst>
</file>

<file path=xl/styles.xml><?xml version="1.0" encoding="utf-8"?>
<styleSheet xmlns="http://schemas.openxmlformats.org/spreadsheetml/2006/main">
  <numFmts count="12">
    <numFmt numFmtId="164" formatCode="General"/>
    <numFmt numFmtId="165" formatCode="@"/>
    <numFmt numFmtId="166" formatCode="0"/>
    <numFmt numFmtId="167" formatCode="00"/>
    <numFmt numFmtId="168" formatCode="0.0"/>
    <numFmt numFmtId="169" formatCode="0.000"/>
    <numFmt numFmtId="170" formatCode="General"/>
    <numFmt numFmtId="171" formatCode="0#.###"/>
    <numFmt numFmtId="172" formatCode="#0.###"/>
    <numFmt numFmtId="173" formatCode="[$-409]m/d/yyyy\ h:mm"/>
    <numFmt numFmtId="174" formatCode="_(* #,##0.00_);_(* \(#,##0.00\);_(* \-??_);_(@_)"/>
    <numFmt numFmtId="175" formatCode="_(* #,##0.000_);_(* \(#,##0.000\);_(* \-??_);_(@_)"/>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sz val="14"/>
      <name val="Arial"/>
      <family val="2"/>
    </font>
    <font>
      <b val="true"/>
      <sz val="14"/>
      <name val="Arial"/>
      <family val="2"/>
    </font>
    <font>
      <i val="true"/>
      <sz val="14"/>
      <name val="Arial"/>
      <family val="2"/>
    </font>
    <font>
      <sz val="14"/>
      <color rgb="FF0066CC"/>
      <name val="Arial"/>
      <family val="2"/>
    </font>
    <font>
      <b val="true"/>
      <sz val="14"/>
      <color rgb="FF0000FF"/>
      <name val="Arial"/>
      <family val="2"/>
    </font>
    <font>
      <sz val="14"/>
      <color rgb="FF0000FF"/>
      <name val="Arial"/>
      <family val="2"/>
    </font>
    <font>
      <u val="single"/>
      <sz val="10"/>
      <color rgb="FF0000FF"/>
      <name val="Arial"/>
      <family val="2"/>
    </font>
    <font>
      <u val="single"/>
      <sz val="12"/>
      <color rgb="FF0000FF"/>
      <name val="Arial"/>
      <family val="2"/>
    </font>
    <font>
      <sz val="10"/>
      <color rgb="FF000000"/>
      <name val="Arial"/>
      <family val="2"/>
    </font>
    <font>
      <b val="true"/>
      <sz val="14"/>
      <color rgb="FF000000"/>
      <name val="Arial"/>
      <family val="2"/>
    </font>
    <font>
      <u val="single"/>
      <sz val="14"/>
      <color rgb="FF000000"/>
      <name val="Arial"/>
      <family val="2"/>
    </font>
    <font>
      <sz val="12"/>
      <color rgb="FF000000"/>
      <name val="Arial"/>
      <family val="2"/>
    </font>
    <font>
      <sz val="14"/>
      <color rgb="FF000000"/>
      <name val="Arial"/>
      <family val="2"/>
    </font>
    <font>
      <b val="true"/>
      <sz val="14"/>
      <color rgb="FF0066CC"/>
      <name val="Arial"/>
      <family val="2"/>
    </font>
    <font>
      <sz val="14"/>
      <color rgb="FFFF0000"/>
      <name val="Arial"/>
      <family val="2"/>
    </font>
    <font>
      <sz val="10"/>
      <name val="Arial"/>
      <family val="2"/>
    </font>
    <font>
      <u val="single"/>
      <sz val="14"/>
      <name val="Arial"/>
      <family val="2"/>
    </font>
    <font>
      <u val="single"/>
      <sz val="14"/>
      <color rgb="FF0000FF"/>
      <name val="Arial"/>
      <family val="2"/>
    </font>
    <font>
      <i val="true"/>
      <sz val="14"/>
      <name val="Times New Roman"/>
      <family val="1"/>
    </font>
    <font>
      <b val="true"/>
      <i val="true"/>
      <sz val="14"/>
      <name val="Times New Roman"/>
      <family val="1"/>
    </font>
    <font>
      <sz val="12"/>
      <name val="Times New Roman"/>
      <family val="1"/>
    </font>
    <font>
      <b val="true"/>
      <sz val="14"/>
      <color rgb="FFFF0000"/>
      <name val="Arial"/>
      <family val="2"/>
    </font>
    <font>
      <b val="true"/>
      <sz val="20"/>
      <name val="Arial"/>
      <family val="2"/>
    </font>
    <font>
      <b val="true"/>
      <sz val="10"/>
      <color rgb="FFFF0000"/>
      <name val="Arial"/>
      <family val="2"/>
    </font>
    <font>
      <b val="true"/>
      <sz val="12"/>
      <name val="Arial"/>
      <family val="2"/>
    </font>
    <font>
      <sz val="12"/>
      <name val="Arial"/>
      <family val="2"/>
    </font>
    <font>
      <sz val="10"/>
      <color rgb="FFFF0000"/>
      <name val="Arial"/>
      <family val="2"/>
    </font>
    <font>
      <sz val="8"/>
      <name val="Arial"/>
      <family val="2"/>
    </font>
    <font>
      <b val="true"/>
      <sz val="10"/>
      <name val="Arial"/>
      <family val="2"/>
    </font>
    <font>
      <sz val="9"/>
      <name val="Arial"/>
      <family val="2"/>
    </font>
    <font>
      <sz val="11"/>
      <name val="Arial"/>
      <family val="2"/>
    </font>
    <font>
      <sz val="10"/>
      <color rgb="FF008000"/>
      <name val="Arial"/>
      <family val="2"/>
    </font>
    <font>
      <b val="true"/>
      <sz val="9"/>
      <name val="Arial"/>
      <family val="2"/>
    </font>
    <font>
      <b val="true"/>
      <sz val="10"/>
      <color rgb="FF0000FF"/>
      <name val="Arial"/>
      <family val="2"/>
    </font>
    <font>
      <b val="true"/>
      <sz val="10"/>
      <color rgb="FF993300"/>
      <name val="Arial"/>
      <family val="2"/>
    </font>
    <font>
      <sz val="10.5"/>
      <name val="Consolas"/>
      <family val="3"/>
    </font>
    <font>
      <sz val="11"/>
      <name val="Calibri"/>
      <family val="2"/>
    </font>
    <font>
      <sz val="12"/>
      <color rgb="FF000000"/>
      <name val="Calibri"/>
      <family val="2"/>
    </font>
    <font>
      <sz val="10"/>
      <color rgb="FFFFCC00"/>
      <name val="Arial"/>
      <family val="2"/>
    </font>
    <font>
      <sz val="13.5"/>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style="thin"/>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top style="hair"/>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4"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6" fontId="22" fillId="2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47" fillId="2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7" fontId="47" fillId="20" borderId="0" xfId="0" applyFont="true" applyBorder="false" applyAlignment="true" applyProtection="true">
      <alignment horizontal="right" vertical="center" textRotation="0" wrapText="false" indent="0" shrinkToFit="false"/>
      <protection locked="false" hidden="false"/>
    </xf>
    <xf numFmtId="167" fontId="47" fillId="20" borderId="0" xfId="0" applyFont="true" applyBorder="false" applyAlignment="true" applyProtection="true">
      <alignment horizontal="center" vertical="center" textRotation="0" wrapText="false" indent="0" shrinkToFit="false"/>
      <protection locked="false" hidden="false"/>
    </xf>
    <xf numFmtId="165" fontId="50" fillId="0" borderId="0" xfId="0" applyFont="true" applyBorder="false" applyAlignment="true" applyProtection="true">
      <alignment horizontal="center" vertical="center" textRotation="0" wrapText="false" indent="0" shrinkToFit="false"/>
      <protection locked="true" hidden="false"/>
    </xf>
    <xf numFmtId="167" fontId="47" fillId="20" borderId="0" xfId="0" applyFont="true" applyBorder="fals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false" applyAlignment="true" applyProtection="true">
      <alignment horizontal="right" vertical="center" textRotation="0" wrapText="false" indent="0" shrinkToFit="false"/>
      <protection locked="true" hidden="false"/>
    </xf>
    <xf numFmtId="164" fontId="22" fillId="20" borderId="0" xfId="0" applyFont="true" applyBorder="true" applyAlignment="true" applyProtection="true">
      <alignment horizontal="left" vertical="center" textRotation="0" wrapText="false" indent="1" shrinkToFit="false"/>
      <protection locked="false" hidden="false"/>
    </xf>
    <xf numFmtId="165" fontId="47" fillId="0" borderId="0" xfId="0" applyFont="true" applyBorder="fals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true">
      <alignment horizontal="right" vertical="center" textRotation="0" wrapText="false" indent="0" shrinkToFit="false"/>
      <protection locked="true" hidden="false"/>
    </xf>
    <xf numFmtId="164" fontId="22" fillId="20" borderId="0" xfId="0" applyFont="true" applyBorder="true" applyAlignment="true" applyProtection="true">
      <alignment horizontal="left" vertical="center" textRotation="0" wrapText="false" indent="1" shrinkToFit="false"/>
      <protection locked="false" hidden="false"/>
    </xf>
    <xf numFmtId="164" fontId="47" fillId="20"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28" fillId="20" borderId="0" xfId="2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true" hidden="false"/>
    </xf>
    <xf numFmtId="165" fontId="0" fillId="0" borderId="0" xfId="0" applyFont="false" applyBorder="true" applyAlignment="true" applyProtection="true">
      <alignment horizontal="left" vertical="center" textRotation="0" wrapText="false" indent="1" shrinkToFit="false"/>
      <protection locked="true" hidden="false"/>
    </xf>
    <xf numFmtId="165" fontId="0" fillId="0" borderId="0" xfId="0" applyFont="false" applyBorder="fals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0" fillId="22" borderId="0" xfId="0" applyFont="true" applyBorder="true" applyAlignment="true" applyProtection="true">
      <alignment horizontal="left" vertical="center" textRotation="0" wrapText="false" indent="1"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1" shrinkToFit="false"/>
      <protection locked="true" hidden="false"/>
    </xf>
    <xf numFmtId="164" fontId="49" fillId="2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20" borderId="10" xfId="0" applyFont="true" applyBorder="true" applyAlignment="true" applyProtection="true">
      <alignment horizontal="center" vertical="center" textRotation="0" wrapText="false" indent="0" shrinkToFit="false"/>
      <protection locked="false" hidden="false"/>
    </xf>
    <xf numFmtId="165" fontId="47" fillId="0" borderId="0" xfId="0" applyFont="true" applyBorder="true" applyAlignment="true" applyProtection="true">
      <alignment horizontal="center" vertical="center" textRotation="0" wrapText="false" indent="0" shrinkToFit="false"/>
      <protection locked="true" hidden="false"/>
    </xf>
    <xf numFmtId="164" fontId="47" fillId="2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6" fontId="0" fillId="20" borderId="11" xfId="0" applyFont="fals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right" vertical="center" textRotation="0" wrapText="false" indent="0" shrinkToFit="false"/>
      <protection locked="true" hidden="false"/>
    </xf>
    <xf numFmtId="164" fontId="47" fillId="20"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true" hidden="false"/>
    </xf>
    <xf numFmtId="168" fontId="0" fillId="20" borderId="0" xfId="0" applyFont="false" applyBorder="true" applyAlignment="true" applyProtection="true">
      <alignment horizontal="center" vertical="center" textRotation="0" wrapText="false" indent="0" shrinkToFit="false"/>
      <protection locked="false" hidden="false"/>
    </xf>
    <xf numFmtId="168"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8" fontId="0" fillId="20" borderId="0" xfId="0" applyFont="false" applyBorder="false" applyAlignment="true" applyProtection="true">
      <alignment horizontal="center" vertical="center" textRotation="0" wrapText="false" indent="0" shrinkToFit="false"/>
      <protection locked="false" hidden="false"/>
    </xf>
    <xf numFmtId="165" fontId="47"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47" fillId="22" borderId="0" xfId="0" applyFont="true" applyBorder="true" applyAlignment="true" applyProtection="true">
      <alignment horizontal="left" vertical="center" textRotation="0" wrapText="false" indent="1" shrinkToFit="false"/>
      <protection locked="fals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20" borderId="0" xfId="0" applyFont="true" applyBorder="true" applyAlignment="true" applyProtection="true">
      <alignment horizontal="center" vertical="bottom" textRotation="0" wrapText="false" indent="0" shrinkToFit="false"/>
      <protection locked="false" hidden="false"/>
    </xf>
    <xf numFmtId="164" fontId="37" fillId="20" borderId="0" xfId="0" applyFont="true" applyBorder="true" applyAlignment="true" applyProtection="true">
      <alignment horizontal="center" vertical="bottom" textRotation="0" wrapText="false" indent="0" shrinkToFit="false"/>
      <protection locked="false" hidden="false"/>
    </xf>
    <xf numFmtId="164" fontId="0" fillId="20" borderId="0" xfId="0" applyFont="true" applyBorder="false" applyAlignment="true" applyProtection="true">
      <alignment horizontal="general" vertical="bottom" textRotation="0" wrapText="false" indent="0" shrinkToFit="false"/>
      <protection locked="false" hidden="false"/>
    </xf>
    <xf numFmtId="169" fontId="0" fillId="15" borderId="0" xfId="0" applyFont="false" applyBorder="false" applyAlignment="true" applyProtection="true">
      <alignment horizontal="center" vertical="bottom" textRotation="0" wrapText="false" indent="0" shrinkToFit="false"/>
      <protection locked="true" hidden="false"/>
    </xf>
    <xf numFmtId="165" fontId="52" fillId="2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0" fontId="53"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true" hidden="false"/>
    </xf>
    <xf numFmtId="167" fontId="0" fillId="20" borderId="12" xfId="0" applyFont="false" applyBorder="true" applyAlignment="true" applyProtection="true">
      <alignment horizontal="right" vertical="center" textRotation="0" wrapText="false" indent="0" shrinkToFit="false"/>
      <protection locked="false" hidden="false"/>
    </xf>
    <xf numFmtId="167" fontId="0" fillId="20" borderId="12" xfId="0" applyFont="false" applyBorder="true" applyAlignment="true" applyProtection="true">
      <alignment horizontal="center" vertical="center" textRotation="0" wrapText="false" indent="0" shrinkToFit="false"/>
      <protection locked="false" hidden="false"/>
    </xf>
    <xf numFmtId="171" fontId="0" fillId="20" borderId="12" xfId="0" applyFont="fals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5" fontId="47" fillId="22" borderId="12" xfId="0" applyFont="true" applyBorder="true" applyAlignment="true" applyProtection="true">
      <alignment horizontal="left" vertical="center" textRotation="0" wrapText="false" indent="1" shrinkToFit="false"/>
      <protection locked="false" hidden="false"/>
    </xf>
    <xf numFmtId="167" fontId="0" fillId="22" borderId="13" xfId="0" applyFont="false" applyBorder="true" applyAlignment="true" applyProtection="true">
      <alignment horizontal="right" vertical="center" textRotation="0" wrapText="false" indent="0" shrinkToFit="false"/>
      <protection locked="false" hidden="false"/>
    </xf>
    <xf numFmtId="167" fontId="0" fillId="22" borderId="13" xfId="0" applyFont="false" applyBorder="true" applyAlignment="true" applyProtection="true">
      <alignment horizontal="center" vertical="center" textRotation="0" wrapText="false" indent="0" shrinkToFit="false"/>
      <protection locked="false" hidden="false"/>
    </xf>
    <xf numFmtId="171" fontId="0" fillId="22" borderId="13" xfId="0" applyFont="false" applyBorder="true" applyAlignment="true" applyProtection="true">
      <alignment horizontal="left" vertical="center" textRotation="0" wrapText="false" indent="0" shrinkToFit="false"/>
      <protection locked="false" hidden="false"/>
    </xf>
    <xf numFmtId="167" fontId="50" fillId="20" borderId="13" xfId="0" applyFont="true" applyBorder="true" applyAlignment="true" applyProtection="true">
      <alignment horizontal="right" vertical="center" textRotation="0" wrapText="false" indent="0" shrinkToFit="false"/>
      <protection locked="false" hidden="false"/>
    </xf>
    <xf numFmtId="167" fontId="50" fillId="20" borderId="13" xfId="0" applyFont="true" applyBorder="true" applyAlignment="true" applyProtection="true">
      <alignment horizontal="center" vertical="center" textRotation="0" wrapText="false" indent="0" shrinkToFit="false"/>
      <protection locked="false" hidden="false"/>
    </xf>
    <xf numFmtId="171" fontId="50" fillId="20" borderId="13" xfId="0" applyFont="true" applyBorder="true" applyAlignment="true" applyProtection="true">
      <alignment horizontal="left" vertical="center" textRotation="0" wrapText="false" indent="0" shrinkToFit="false"/>
      <protection locked="false" hidden="false"/>
    </xf>
    <xf numFmtId="172" fontId="0" fillId="20" borderId="13" xfId="0" applyFont="true" applyBorder="true" applyAlignment="true" applyProtection="true">
      <alignment horizontal="center" vertical="center" textRotation="0" wrapText="false" indent="0" shrinkToFit="false"/>
      <protection locked="false" hidden="false"/>
    </xf>
    <xf numFmtId="172" fontId="0" fillId="20" borderId="14" xfId="0" applyFont="true" applyBorder="true" applyAlignment="true" applyProtection="true">
      <alignment horizontal="center" vertical="center" textRotation="0" wrapText="false" indent="0" shrinkToFit="false"/>
      <protection locked="false" hidden="false"/>
    </xf>
    <xf numFmtId="164" fontId="49" fillId="20" borderId="15" xfId="0" applyFont="true" applyBorder="true" applyAlignment="true" applyProtection="true">
      <alignment horizontal="left" vertical="center" textRotation="0" wrapText="false" indent="1" shrinkToFit="false"/>
      <protection locked="false" hidden="false"/>
    </xf>
    <xf numFmtId="167" fontId="0" fillId="20" borderId="13" xfId="0" applyFont="false" applyBorder="true" applyAlignment="true" applyProtection="true">
      <alignment horizontal="right" vertical="center" textRotation="0" wrapText="false" indent="0" shrinkToFit="false"/>
      <protection locked="false" hidden="false"/>
    </xf>
    <xf numFmtId="167" fontId="0" fillId="20" borderId="13" xfId="0" applyFont="false" applyBorder="true" applyAlignment="true" applyProtection="true">
      <alignment horizontal="center" vertical="center" textRotation="0" wrapText="false" indent="0" shrinkToFit="false"/>
      <protection locked="false" hidden="false"/>
    </xf>
    <xf numFmtId="171" fontId="0" fillId="20" borderId="13" xfId="0" applyFont="fals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right" vertical="center" textRotation="0" wrapText="false" indent="0" shrinkToFit="false"/>
      <protection locked="true" hidden="false"/>
    </xf>
    <xf numFmtId="165" fontId="49" fillId="0"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46" fillId="20" borderId="0" xfId="0" applyFont="true" applyBorder="true" applyAlignment="true" applyProtection="true">
      <alignment horizontal="center" vertical="center" textRotation="0" wrapText="false" indent="0" shrinkToFit="false"/>
      <protection locked="false" hidden="false"/>
    </xf>
    <xf numFmtId="165" fontId="47" fillId="0" borderId="16" xfId="0" applyFont="true" applyBorder="true" applyAlignment="true" applyProtection="true">
      <alignment horizontal="general" vertical="center" textRotation="0" wrapText="false" indent="0" shrinkToFit="false"/>
      <protection locked="true" hidden="false"/>
    </xf>
    <xf numFmtId="164" fontId="47" fillId="0" borderId="16"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2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2"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5" fontId="47" fillId="22" borderId="0" xfId="0" applyFont="true" applyBorder="false" applyAlignment="true" applyProtection="true">
      <alignment horizontal="left" vertical="top" textRotation="0" wrapText="false" indent="0" shrinkToFit="false"/>
      <protection locked="false" hidden="false"/>
    </xf>
    <xf numFmtId="165" fontId="47" fillId="22" borderId="0" xfId="0" applyFont="true" applyBorder="fals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0" fillId="24" borderId="17" xfId="0" applyFont="true" applyBorder="true" applyAlignment="true" applyProtection="false">
      <alignment horizontal="general" vertical="bottom" textRotation="0" wrapText="true" indent="0" shrinkToFit="false"/>
      <protection locked="true" hidden="false"/>
    </xf>
    <xf numFmtId="164" fontId="50" fillId="24" borderId="18" xfId="0" applyFont="true" applyBorder="true" applyAlignment="true" applyProtection="false">
      <alignment horizontal="general" vertical="bottom" textRotation="0" wrapText="true" indent="0" shrinkToFit="false"/>
      <protection locked="true" hidden="false"/>
    </xf>
    <xf numFmtId="164" fontId="50" fillId="24" borderId="18" xfId="0" applyFont="true" applyBorder="true" applyAlignment="true" applyProtection="false">
      <alignment horizontal="center" vertical="bottom" textRotation="0" wrapText="true" indent="0" shrinkToFit="false"/>
      <protection locked="true" hidden="false"/>
    </xf>
    <xf numFmtId="164" fontId="50" fillId="24" borderId="19"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61" fillId="22" borderId="30" xfId="0" applyFont="true" applyBorder="true" applyAlignment="true" applyProtection="false">
      <alignment horizontal="center" vertical="bottom" textRotation="0" wrapText="true" indent="0" shrinkToFit="false"/>
      <protection locked="true" hidden="false"/>
    </xf>
    <xf numFmtId="164" fontId="50" fillId="24" borderId="30" xfId="0" applyFont="true" applyBorder="true" applyAlignment="true" applyProtection="false">
      <alignment horizontal="general" vertical="bottom" textRotation="0" wrapText="true" indent="0" shrinkToFit="false"/>
      <protection locked="true" hidden="false"/>
    </xf>
    <xf numFmtId="164" fontId="50" fillId="24" borderId="30" xfId="0" applyFont="true" applyBorder="true" applyAlignment="true" applyProtection="false">
      <alignment horizontal="center" vertical="bottom" textRotation="0" wrapText="true" indent="0" shrinkToFit="false"/>
      <protection locked="true" hidden="false"/>
    </xf>
    <xf numFmtId="164" fontId="37" fillId="24" borderId="30" xfId="0" applyFont="true" applyBorder="true" applyAlignment="true" applyProtection="false">
      <alignment horizontal="left" vertical="bottom" textRotation="0" wrapText="true" indent="0" shrinkToFit="false"/>
      <protection locked="true" hidden="false"/>
    </xf>
    <xf numFmtId="164" fontId="37" fillId="24" borderId="30" xfId="0" applyFont="true" applyBorder="true" applyAlignment="true" applyProtection="false">
      <alignment horizontal="center" vertical="bottom" textRotation="0" wrapText="true" indent="0" shrinkToFit="false"/>
      <protection locked="true" hidden="false"/>
    </xf>
    <xf numFmtId="164" fontId="50" fillId="24" borderId="30" xfId="0" applyFont="true" applyBorder="true" applyAlignment="true" applyProtection="false">
      <alignment horizontal="left"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17" borderId="30" xfId="0" applyFont="true" applyBorder="true" applyAlignment="true" applyProtection="false">
      <alignment horizontal="left" vertical="bottom" textRotation="0" wrapText="true" indent="0" shrinkToFit="false"/>
      <protection locked="true" hidden="false"/>
    </xf>
    <xf numFmtId="164" fontId="37" fillId="17" borderId="3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
    <dxf>
      <font>
        <name val="Arial"/>
        <family val="0"/>
        <color rgb="FFFF0000"/>
      </font>
    </dxf>
    <dxf>
      <font>
        <name val="Arial"/>
        <family val="0"/>
        <color rgb="FF008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angl.at/ausruest/vid_tim/vid_tim1.htm" TargetMode="External"/><Relationship Id="rId2" Type="http://schemas.openxmlformats.org/officeDocument/2006/relationships/hyperlink" Target="http://www.dangl.at/ausruest/vid_tim/vid_tim1.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dangl.at/ausruest/vid_tim/vid_tim1.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X147"/>
  <sheetViews>
    <sheetView showFormulas="false" showGridLines="false" showRowColHeaders="true" showZeros="true" rightToLeft="false" tabSelected="false" showOutlineSymbols="true" defaultGridColor="true" view="normal" topLeftCell="A101" colorId="64" zoomScale="75" zoomScaleNormal="75" zoomScalePageLayoutView="100" workbookViewId="0">
      <selection pane="topLeft" activeCell="B126" activeCellId="0" sqref="B126:Q126"/>
    </sheetView>
  </sheetViews>
  <sheetFormatPr defaultColWidth="9.0546875" defaultRowHeight="12.75" zeroHeight="false" outlineLevelRow="0" outlineLevelCol="0"/>
  <cols>
    <col collapsed="false" customWidth="true" hidden="false" outlineLevel="0" max="1" min="1" style="0" width="18.7"/>
  </cols>
  <sheetData>
    <row r="1" customFormat="false" ht="30" hidden="false" customHeight="true" outlineLevel="0" collapsed="false">
      <c r="B1" s="1" t="s">
        <v>0</v>
      </c>
      <c r="C1" s="1"/>
      <c r="D1" s="1"/>
      <c r="E1" s="1"/>
      <c r="F1" s="1"/>
      <c r="G1" s="1"/>
      <c r="H1" s="1"/>
      <c r="I1" s="1"/>
      <c r="J1" s="1"/>
      <c r="K1" s="1"/>
      <c r="L1" s="1"/>
      <c r="M1" s="1"/>
      <c r="N1" s="1"/>
      <c r="O1" s="1"/>
      <c r="P1" s="1"/>
      <c r="Q1" s="1"/>
    </row>
    <row r="2" customFormat="false" ht="20.1" hidden="false" customHeight="true" outlineLevel="0" collapsed="false">
      <c r="B2" s="2" t="s">
        <v>1</v>
      </c>
      <c r="C2" s="2"/>
      <c r="D2" s="2"/>
      <c r="E2" s="2"/>
      <c r="F2" s="2"/>
      <c r="G2" s="2"/>
      <c r="H2" s="2"/>
      <c r="I2" s="2"/>
      <c r="J2" s="2"/>
      <c r="K2" s="2"/>
      <c r="L2" s="2"/>
      <c r="M2" s="2"/>
      <c r="N2" s="2"/>
      <c r="O2" s="2"/>
      <c r="P2" s="2"/>
      <c r="Q2" s="2"/>
    </row>
    <row r="3" customFormat="false" ht="20.1" hidden="false" customHeight="true" outlineLevel="0" collapsed="false">
      <c r="B3" s="2" t="s">
        <v>2</v>
      </c>
      <c r="C3" s="2"/>
      <c r="D3" s="2"/>
      <c r="E3" s="2"/>
      <c r="F3" s="2"/>
      <c r="G3" s="2"/>
      <c r="H3" s="2"/>
      <c r="I3" s="2"/>
      <c r="J3" s="2"/>
      <c r="K3" s="2"/>
      <c r="L3" s="2"/>
      <c r="M3" s="2"/>
      <c r="N3" s="2"/>
      <c r="O3" s="2"/>
      <c r="P3" s="2"/>
      <c r="Q3" s="2"/>
    </row>
    <row r="4" customFormat="false" ht="20.1" hidden="false" customHeight="true" outlineLevel="0" collapsed="false">
      <c r="B4" s="2" t="s">
        <v>3</v>
      </c>
      <c r="C4" s="2"/>
      <c r="D4" s="2"/>
      <c r="E4" s="2"/>
      <c r="F4" s="2"/>
      <c r="G4" s="2"/>
      <c r="H4" s="2"/>
      <c r="I4" s="2"/>
      <c r="J4" s="2"/>
      <c r="K4" s="2"/>
      <c r="L4" s="2"/>
      <c r="M4" s="2"/>
      <c r="N4" s="2"/>
      <c r="O4" s="2"/>
      <c r="P4" s="2"/>
      <c r="Q4" s="2"/>
    </row>
    <row r="5" customFormat="false" ht="20.1" hidden="false" customHeight="true" outlineLevel="0" collapsed="false">
      <c r="B5" s="2"/>
      <c r="C5" s="2"/>
      <c r="D5" s="2"/>
      <c r="E5" s="2"/>
      <c r="F5" s="2"/>
      <c r="G5" s="2"/>
      <c r="H5" s="2"/>
      <c r="I5" s="2"/>
      <c r="J5" s="2"/>
      <c r="K5" s="2"/>
      <c r="L5" s="2"/>
      <c r="M5" s="2"/>
      <c r="N5" s="2"/>
      <c r="O5" s="2"/>
      <c r="P5" s="2"/>
      <c r="Q5" s="2"/>
    </row>
    <row r="6" customFormat="false" ht="20.1" hidden="false" customHeight="true" outlineLevel="0" collapsed="false">
      <c r="B6" s="3" t="s">
        <v>4</v>
      </c>
      <c r="C6" s="3"/>
      <c r="D6" s="3"/>
      <c r="E6" s="3"/>
      <c r="F6" s="3"/>
      <c r="G6" s="3"/>
      <c r="H6" s="3"/>
      <c r="I6" s="3"/>
      <c r="J6" s="3"/>
      <c r="K6" s="3"/>
      <c r="L6" s="3"/>
      <c r="M6" s="3"/>
      <c r="N6" s="3"/>
      <c r="O6" s="3"/>
      <c r="P6" s="3"/>
      <c r="Q6" s="3"/>
    </row>
    <row r="7" customFormat="false" ht="20.1" hidden="false" customHeight="true" outlineLevel="0" collapsed="false">
      <c r="B7" s="4" t="s">
        <v>5</v>
      </c>
      <c r="C7" s="4"/>
      <c r="D7" s="4"/>
      <c r="E7" s="4"/>
      <c r="F7" s="4"/>
      <c r="G7" s="4"/>
      <c r="H7" s="4"/>
      <c r="I7" s="4"/>
      <c r="J7" s="4"/>
      <c r="K7" s="4"/>
      <c r="L7" s="4"/>
      <c r="M7" s="4"/>
      <c r="N7" s="4"/>
      <c r="O7" s="4"/>
      <c r="P7" s="4"/>
      <c r="Q7" s="4"/>
    </row>
    <row r="8" customFormat="false" ht="20.1" hidden="false" customHeight="true" outlineLevel="0" collapsed="false">
      <c r="B8" s="2"/>
      <c r="C8" s="2"/>
      <c r="D8" s="2"/>
      <c r="E8" s="2"/>
      <c r="F8" s="2"/>
      <c r="G8" s="2"/>
      <c r="H8" s="2"/>
      <c r="I8" s="2"/>
      <c r="J8" s="2"/>
      <c r="K8" s="2"/>
      <c r="L8" s="2"/>
      <c r="M8" s="2"/>
      <c r="N8" s="2"/>
      <c r="O8" s="2"/>
      <c r="P8" s="2"/>
      <c r="Q8" s="2"/>
    </row>
    <row r="9" customFormat="false" ht="20.1" hidden="false" customHeight="true" outlineLevel="0" collapsed="false">
      <c r="B9" s="2" t="s">
        <v>6</v>
      </c>
      <c r="C9" s="2"/>
      <c r="D9" s="2"/>
      <c r="E9" s="2"/>
      <c r="F9" s="2"/>
      <c r="G9" s="2"/>
      <c r="H9" s="2"/>
      <c r="I9" s="2"/>
      <c r="J9" s="2"/>
      <c r="K9" s="2"/>
      <c r="L9" s="2"/>
      <c r="M9" s="2"/>
      <c r="N9" s="2"/>
      <c r="O9" s="2"/>
      <c r="P9" s="2"/>
      <c r="Q9" s="2"/>
    </row>
    <row r="10" customFormat="false" ht="20.1" hidden="false" customHeight="true" outlineLevel="0" collapsed="false">
      <c r="B10" s="2" t="s">
        <v>7</v>
      </c>
      <c r="C10" s="2"/>
      <c r="D10" s="2"/>
      <c r="E10" s="2"/>
      <c r="F10" s="2"/>
      <c r="G10" s="2"/>
      <c r="H10" s="2"/>
      <c r="I10" s="2"/>
      <c r="J10" s="2"/>
      <c r="K10" s="2"/>
      <c r="L10" s="2"/>
      <c r="M10" s="2"/>
      <c r="N10" s="2"/>
      <c r="O10" s="2"/>
      <c r="P10" s="2"/>
      <c r="Q10" s="2"/>
    </row>
    <row r="11" customFormat="false" ht="20.1" hidden="false" customHeight="true" outlineLevel="0" collapsed="false">
      <c r="B11" s="2"/>
      <c r="C11" s="2"/>
      <c r="D11" s="2"/>
      <c r="E11" s="2"/>
      <c r="F11" s="2"/>
      <c r="G11" s="2"/>
      <c r="H11" s="2"/>
      <c r="I11" s="2"/>
      <c r="J11" s="2"/>
      <c r="K11" s="2"/>
      <c r="L11" s="2"/>
      <c r="M11" s="2"/>
      <c r="N11" s="2"/>
      <c r="O11" s="2"/>
      <c r="P11" s="2"/>
      <c r="Q11" s="2"/>
    </row>
    <row r="12" customFormat="false" ht="20.1" hidden="false" customHeight="true" outlineLevel="0" collapsed="false">
      <c r="B12" s="2" t="s">
        <v>8</v>
      </c>
      <c r="C12" s="2"/>
      <c r="D12" s="2"/>
      <c r="E12" s="2"/>
      <c r="F12" s="2"/>
      <c r="G12" s="2"/>
      <c r="H12" s="2"/>
      <c r="I12" s="2"/>
      <c r="J12" s="2"/>
      <c r="K12" s="2"/>
      <c r="L12" s="2"/>
      <c r="M12" s="2"/>
      <c r="N12" s="2"/>
      <c r="O12" s="2"/>
      <c r="P12" s="2"/>
      <c r="Q12" s="2"/>
    </row>
    <row r="13" customFormat="false" ht="20.1" hidden="false" customHeight="true" outlineLevel="0" collapsed="false">
      <c r="B13" s="2" t="s">
        <v>9</v>
      </c>
      <c r="C13" s="2"/>
      <c r="D13" s="2"/>
      <c r="E13" s="2"/>
      <c r="F13" s="2"/>
      <c r="G13" s="2"/>
      <c r="H13" s="2"/>
      <c r="I13" s="2"/>
      <c r="J13" s="2"/>
      <c r="K13" s="2"/>
      <c r="L13" s="2"/>
      <c r="M13" s="2"/>
      <c r="N13" s="2"/>
      <c r="O13" s="2"/>
      <c r="P13" s="2"/>
      <c r="Q13" s="2"/>
    </row>
    <row r="14" customFormat="false" ht="20.1" hidden="false" customHeight="true" outlineLevel="0" collapsed="false">
      <c r="B14" s="2" t="s">
        <v>10</v>
      </c>
      <c r="C14" s="2"/>
      <c r="D14" s="2"/>
      <c r="E14" s="2"/>
      <c r="F14" s="2"/>
      <c r="G14" s="2"/>
      <c r="H14" s="2"/>
      <c r="I14" s="2"/>
      <c r="J14" s="2"/>
      <c r="K14" s="2"/>
      <c r="L14" s="2"/>
      <c r="M14" s="2"/>
      <c r="N14" s="2"/>
      <c r="O14" s="2"/>
      <c r="P14" s="2"/>
      <c r="Q14" s="2"/>
    </row>
    <row r="15" customFormat="false" ht="20.1" hidden="false" customHeight="true" outlineLevel="0" collapsed="false">
      <c r="B15" s="2" t="s">
        <v>11</v>
      </c>
      <c r="C15" s="2"/>
      <c r="D15" s="2"/>
      <c r="E15" s="2"/>
      <c r="F15" s="2"/>
      <c r="G15" s="2"/>
      <c r="H15" s="2"/>
      <c r="I15" s="2"/>
      <c r="J15" s="2"/>
      <c r="K15" s="2"/>
      <c r="L15" s="2"/>
      <c r="M15" s="2"/>
      <c r="N15" s="2"/>
      <c r="O15" s="2"/>
      <c r="P15" s="2"/>
      <c r="Q15" s="2"/>
    </row>
    <row r="16" customFormat="false" ht="20.1" hidden="false" customHeight="true" outlineLevel="0" collapsed="false">
      <c r="B16" s="2"/>
      <c r="C16" s="2"/>
      <c r="D16" s="2"/>
      <c r="E16" s="2"/>
      <c r="F16" s="2"/>
      <c r="G16" s="2"/>
      <c r="H16" s="2"/>
      <c r="I16" s="2"/>
      <c r="J16" s="2"/>
      <c r="K16" s="2"/>
      <c r="L16" s="2"/>
      <c r="M16" s="2"/>
      <c r="N16" s="2"/>
      <c r="O16" s="2"/>
      <c r="P16" s="2"/>
      <c r="Q16" s="2"/>
    </row>
    <row r="17" customFormat="false" ht="20.1" hidden="false" customHeight="true" outlineLevel="0" collapsed="false">
      <c r="B17" s="2" t="s">
        <v>12</v>
      </c>
      <c r="C17" s="2"/>
      <c r="D17" s="2"/>
      <c r="E17" s="2"/>
      <c r="F17" s="2"/>
      <c r="G17" s="2"/>
      <c r="H17" s="2"/>
      <c r="I17" s="2"/>
      <c r="J17" s="2"/>
      <c r="K17" s="2"/>
      <c r="L17" s="2"/>
      <c r="M17" s="2"/>
      <c r="N17" s="2"/>
      <c r="O17" s="2"/>
      <c r="P17" s="2"/>
      <c r="Q17" s="2"/>
    </row>
    <row r="18" customFormat="false" ht="20.1" hidden="false" customHeight="true" outlineLevel="0" collapsed="false">
      <c r="B18" s="4" t="s">
        <v>13</v>
      </c>
      <c r="C18" s="4"/>
      <c r="D18" s="4"/>
      <c r="E18" s="4"/>
      <c r="F18" s="4"/>
      <c r="G18" s="4"/>
      <c r="H18" s="4"/>
      <c r="I18" s="4"/>
      <c r="J18" s="4"/>
      <c r="K18" s="4"/>
      <c r="L18" s="4"/>
      <c r="M18" s="4"/>
      <c r="N18" s="4"/>
      <c r="O18" s="4"/>
      <c r="P18" s="4"/>
      <c r="Q18" s="4"/>
    </row>
    <row r="19" customFormat="false" ht="20.1" hidden="false" customHeight="true" outlineLevel="0" collapsed="false">
      <c r="B19" s="2" t="s">
        <v>14</v>
      </c>
      <c r="C19" s="2"/>
      <c r="D19" s="2"/>
      <c r="E19" s="2"/>
      <c r="F19" s="2"/>
      <c r="G19" s="2"/>
      <c r="H19" s="2"/>
      <c r="I19" s="2"/>
      <c r="J19" s="2"/>
      <c r="K19" s="2"/>
      <c r="L19" s="2"/>
      <c r="M19" s="2"/>
      <c r="N19" s="2"/>
      <c r="O19" s="2"/>
      <c r="P19" s="2"/>
      <c r="Q19" s="2"/>
    </row>
    <row r="20" customFormat="false" ht="20.1" hidden="false" customHeight="true" outlineLevel="0" collapsed="false">
      <c r="B20" s="2" t="s">
        <v>15</v>
      </c>
      <c r="C20" s="2"/>
      <c r="D20" s="2"/>
      <c r="E20" s="2"/>
      <c r="F20" s="2"/>
      <c r="G20" s="2"/>
      <c r="H20" s="2"/>
      <c r="I20" s="2"/>
      <c r="J20" s="2"/>
      <c r="K20" s="2"/>
      <c r="L20" s="2"/>
      <c r="M20" s="2"/>
      <c r="N20" s="2"/>
      <c r="O20" s="2"/>
      <c r="P20" s="2"/>
      <c r="Q20" s="2"/>
    </row>
    <row r="21" customFormat="false" ht="20.1" hidden="false" customHeight="true" outlineLevel="0" collapsed="false">
      <c r="B21" s="5" t="s">
        <v>16</v>
      </c>
      <c r="C21" s="5"/>
      <c r="D21" s="5"/>
      <c r="E21" s="5"/>
      <c r="F21" s="5"/>
      <c r="G21" s="5"/>
      <c r="H21" s="5"/>
      <c r="I21" s="5"/>
      <c r="J21" s="5"/>
      <c r="K21" s="5"/>
      <c r="L21" s="5"/>
      <c r="M21" s="5"/>
      <c r="N21" s="6"/>
      <c r="O21" s="6"/>
      <c r="P21" s="6"/>
      <c r="Q21" s="6"/>
    </row>
    <row r="22" customFormat="false" ht="20.1" hidden="false" customHeight="true" outlineLevel="0" collapsed="false">
      <c r="B22" s="2" t="s">
        <v>17</v>
      </c>
      <c r="C22" s="2"/>
      <c r="D22" s="2"/>
      <c r="E22" s="2"/>
      <c r="F22" s="2"/>
      <c r="G22" s="2"/>
      <c r="H22" s="2"/>
      <c r="I22" s="2"/>
      <c r="J22" s="2"/>
      <c r="K22" s="2"/>
      <c r="L22" s="2"/>
      <c r="M22" s="2"/>
      <c r="N22" s="2"/>
      <c r="O22" s="2"/>
      <c r="P22" s="2"/>
      <c r="Q22" s="2"/>
    </row>
    <row r="23" customFormat="false" ht="20.1" hidden="false" customHeight="true" outlineLevel="0" collapsed="false">
      <c r="B23" s="5"/>
      <c r="C23" s="5"/>
      <c r="D23" s="5"/>
      <c r="E23" s="5"/>
      <c r="F23" s="5"/>
      <c r="G23" s="5"/>
      <c r="H23" s="5"/>
      <c r="I23" s="5"/>
      <c r="J23" s="5"/>
      <c r="K23" s="5"/>
      <c r="L23" s="5"/>
      <c r="M23" s="5"/>
      <c r="N23" s="6"/>
      <c r="O23" s="6"/>
      <c r="P23" s="6"/>
      <c r="Q23" s="6"/>
    </row>
    <row r="24" customFormat="false" ht="20.1" hidden="false" customHeight="true" outlineLevel="0" collapsed="false">
      <c r="B24" s="2" t="s">
        <v>18</v>
      </c>
      <c r="C24" s="2"/>
      <c r="D24" s="2"/>
      <c r="E24" s="2"/>
      <c r="F24" s="2"/>
      <c r="G24" s="2"/>
      <c r="H24" s="2"/>
      <c r="I24" s="2"/>
      <c r="J24" s="2"/>
      <c r="K24" s="2"/>
      <c r="L24" s="2"/>
      <c r="M24" s="2"/>
      <c r="N24" s="2"/>
      <c r="O24" s="2"/>
      <c r="P24" s="2"/>
      <c r="Q24" s="2"/>
    </row>
    <row r="25" customFormat="false" ht="20.1" hidden="false" customHeight="true" outlineLevel="0" collapsed="false">
      <c r="B25" s="2" t="s">
        <v>19</v>
      </c>
      <c r="C25" s="2"/>
      <c r="D25" s="2"/>
      <c r="E25" s="2"/>
      <c r="F25" s="2"/>
      <c r="G25" s="2"/>
      <c r="H25" s="2"/>
      <c r="I25" s="2"/>
      <c r="J25" s="2"/>
      <c r="K25" s="2"/>
      <c r="L25" s="2"/>
      <c r="M25" s="2"/>
      <c r="N25" s="2"/>
      <c r="O25" s="2"/>
      <c r="P25" s="2"/>
      <c r="Q25" s="2"/>
    </row>
    <row r="26" customFormat="false" ht="20.1" hidden="false" customHeight="true" outlineLevel="0" collapsed="false">
      <c r="B26" s="2"/>
      <c r="C26" s="2"/>
      <c r="D26" s="2"/>
      <c r="E26" s="2"/>
      <c r="F26" s="2"/>
      <c r="G26" s="2"/>
      <c r="H26" s="2"/>
      <c r="I26" s="2"/>
      <c r="J26" s="2"/>
      <c r="K26" s="2"/>
      <c r="L26" s="2"/>
      <c r="M26" s="2"/>
      <c r="N26" s="2"/>
      <c r="O26" s="2"/>
      <c r="P26" s="2"/>
      <c r="Q26" s="2"/>
    </row>
    <row r="27" customFormat="false" ht="20.1" hidden="false" customHeight="true" outlineLevel="0" collapsed="false">
      <c r="B27" s="2" t="s">
        <v>20</v>
      </c>
      <c r="C27" s="2"/>
      <c r="D27" s="2"/>
      <c r="E27" s="2"/>
      <c r="F27" s="2"/>
      <c r="G27" s="2"/>
      <c r="H27" s="2"/>
      <c r="I27" s="2"/>
      <c r="J27" s="2"/>
      <c r="K27" s="2"/>
      <c r="L27" s="2"/>
      <c r="M27" s="2"/>
      <c r="N27" s="2"/>
      <c r="O27" s="2"/>
      <c r="P27" s="2"/>
      <c r="Q27" s="2"/>
    </row>
    <row r="28" customFormat="false" ht="20.1" hidden="false" customHeight="true" outlineLevel="0" collapsed="false">
      <c r="B28" s="2"/>
      <c r="C28" s="2"/>
      <c r="D28" s="2"/>
      <c r="E28" s="2"/>
      <c r="F28" s="2"/>
      <c r="G28" s="2"/>
      <c r="H28" s="2"/>
      <c r="I28" s="2"/>
      <c r="J28" s="2"/>
      <c r="K28" s="2"/>
      <c r="L28" s="2"/>
      <c r="M28" s="2"/>
      <c r="N28" s="2"/>
      <c r="O28" s="2"/>
      <c r="P28" s="2"/>
      <c r="Q28" s="2"/>
    </row>
    <row r="29" customFormat="false" ht="20.1" hidden="false" customHeight="true" outlineLevel="0" collapsed="false">
      <c r="B29" s="2" t="s">
        <v>21</v>
      </c>
      <c r="C29" s="2"/>
      <c r="D29" s="2"/>
      <c r="E29" s="2"/>
      <c r="F29" s="2"/>
      <c r="G29" s="2"/>
      <c r="H29" s="2"/>
      <c r="I29" s="2"/>
      <c r="J29" s="2"/>
      <c r="K29" s="2"/>
      <c r="L29" s="2"/>
      <c r="M29" s="2"/>
      <c r="N29" s="2"/>
      <c r="O29" s="2"/>
      <c r="P29" s="2"/>
      <c r="Q29" s="2"/>
    </row>
    <row r="30" customFormat="false" ht="20.1" hidden="false" customHeight="true" outlineLevel="0" collapsed="false">
      <c r="B30" s="2" t="s">
        <v>22</v>
      </c>
      <c r="C30" s="2"/>
      <c r="D30" s="2"/>
      <c r="E30" s="2"/>
      <c r="F30" s="2"/>
      <c r="G30" s="2"/>
      <c r="H30" s="2"/>
      <c r="I30" s="2"/>
      <c r="J30" s="2"/>
      <c r="K30" s="2"/>
      <c r="L30" s="2"/>
      <c r="M30" s="2"/>
      <c r="N30" s="2"/>
      <c r="O30" s="2"/>
      <c r="P30" s="2"/>
      <c r="Q30" s="2"/>
    </row>
    <row r="31" customFormat="false" ht="20.1" hidden="false" customHeight="true" outlineLevel="0" collapsed="false">
      <c r="B31" s="2" t="s">
        <v>23</v>
      </c>
      <c r="C31" s="2"/>
      <c r="D31" s="2"/>
      <c r="E31" s="2"/>
      <c r="F31" s="2"/>
      <c r="G31" s="2"/>
      <c r="H31" s="2"/>
      <c r="I31" s="2"/>
      <c r="J31" s="2"/>
      <c r="K31" s="2"/>
      <c r="L31" s="2"/>
      <c r="M31" s="2"/>
      <c r="N31" s="2"/>
      <c r="O31" s="2"/>
      <c r="P31" s="2"/>
      <c r="Q31" s="2"/>
    </row>
    <row r="32" customFormat="false" ht="20.1" hidden="false" customHeight="true" outlineLevel="0" collapsed="false">
      <c r="A32" s="7"/>
      <c r="B32" s="2" t="s">
        <v>24</v>
      </c>
      <c r="C32" s="2"/>
      <c r="D32" s="2"/>
      <c r="E32" s="2"/>
      <c r="F32" s="2"/>
      <c r="G32" s="2"/>
      <c r="H32" s="2"/>
      <c r="I32" s="2"/>
      <c r="J32" s="2"/>
      <c r="K32" s="2"/>
      <c r="L32" s="2"/>
      <c r="M32" s="2"/>
      <c r="N32" s="2"/>
      <c r="O32" s="2"/>
      <c r="P32" s="2"/>
      <c r="Q32" s="2"/>
    </row>
    <row r="33" customFormat="false" ht="20.1" hidden="false" customHeight="true" outlineLevel="0" collapsed="false">
      <c r="B33" s="2" t="s">
        <v>25</v>
      </c>
      <c r="C33" s="2"/>
      <c r="D33" s="2"/>
      <c r="E33" s="2"/>
      <c r="F33" s="2"/>
      <c r="G33" s="2"/>
      <c r="H33" s="2"/>
      <c r="I33" s="2"/>
      <c r="J33" s="2"/>
      <c r="K33" s="2"/>
      <c r="L33" s="2"/>
      <c r="M33" s="2"/>
      <c r="N33" s="2"/>
      <c r="O33" s="2"/>
      <c r="P33" s="2"/>
      <c r="Q33" s="2"/>
    </row>
    <row r="34" customFormat="false" ht="20.1" hidden="false" customHeight="true" outlineLevel="0" collapsed="false">
      <c r="B34" s="5"/>
      <c r="C34" s="5"/>
      <c r="D34" s="5"/>
      <c r="E34" s="5"/>
      <c r="F34" s="5"/>
      <c r="G34" s="5"/>
      <c r="H34" s="5"/>
      <c r="I34" s="5"/>
      <c r="J34" s="5"/>
      <c r="K34" s="5"/>
      <c r="L34" s="5"/>
      <c r="M34" s="5"/>
      <c r="N34" s="6"/>
      <c r="O34" s="6"/>
      <c r="P34" s="6"/>
      <c r="Q34" s="6"/>
    </row>
    <row r="35" customFormat="false" ht="20.1" hidden="false" customHeight="true" outlineLevel="0" collapsed="false">
      <c r="B35" s="4" t="s">
        <v>26</v>
      </c>
      <c r="C35" s="4"/>
      <c r="D35" s="4"/>
      <c r="E35" s="4"/>
      <c r="F35" s="4"/>
      <c r="G35" s="4"/>
      <c r="H35" s="4"/>
      <c r="I35" s="4"/>
      <c r="J35" s="4"/>
      <c r="K35" s="4"/>
      <c r="L35" s="4"/>
      <c r="M35" s="4"/>
      <c r="N35" s="4"/>
      <c r="O35" s="4"/>
      <c r="P35" s="4"/>
      <c r="Q35" s="4"/>
    </row>
    <row r="36" customFormat="false" ht="20.1" hidden="false" customHeight="true" outlineLevel="0" collapsed="false">
      <c r="B36" s="4" t="s">
        <v>27</v>
      </c>
      <c r="C36" s="4"/>
      <c r="D36" s="4"/>
      <c r="E36" s="4"/>
      <c r="F36" s="4"/>
      <c r="G36" s="4"/>
      <c r="H36" s="4"/>
      <c r="I36" s="4"/>
      <c r="J36" s="4"/>
      <c r="K36" s="4"/>
      <c r="L36" s="4"/>
      <c r="M36" s="4"/>
      <c r="N36" s="4"/>
      <c r="O36" s="4"/>
      <c r="P36" s="4"/>
      <c r="Q36" s="4"/>
    </row>
    <row r="37" customFormat="false" ht="20.1" hidden="false" customHeight="true" outlineLevel="0" collapsed="false">
      <c r="B37" s="2" t="s">
        <v>28</v>
      </c>
      <c r="C37" s="2"/>
      <c r="D37" s="2"/>
      <c r="E37" s="2"/>
      <c r="F37" s="2"/>
      <c r="G37" s="2"/>
      <c r="H37" s="2"/>
      <c r="I37" s="2"/>
      <c r="J37" s="2"/>
      <c r="K37" s="2"/>
      <c r="L37" s="2"/>
      <c r="M37" s="2"/>
      <c r="N37" s="2"/>
      <c r="O37" s="2"/>
      <c r="P37" s="2"/>
      <c r="Q37" s="2"/>
    </row>
    <row r="38" customFormat="false" ht="20.1" hidden="false" customHeight="true" outlineLevel="0" collapsed="false">
      <c r="B38" s="2"/>
      <c r="C38" s="2"/>
      <c r="D38" s="2"/>
      <c r="E38" s="2"/>
      <c r="F38" s="2"/>
      <c r="G38" s="2"/>
      <c r="H38" s="2"/>
      <c r="I38" s="2"/>
      <c r="J38" s="2"/>
      <c r="K38" s="2"/>
      <c r="L38" s="2"/>
      <c r="M38" s="2"/>
      <c r="N38" s="2"/>
      <c r="O38" s="2"/>
      <c r="P38" s="2"/>
      <c r="Q38" s="2"/>
    </row>
    <row r="39" customFormat="false" ht="20.1" hidden="false" customHeight="true" outlineLevel="0" collapsed="false">
      <c r="B39" s="4" t="s">
        <v>29</v>
      </c>
      <c r="C39" s="4"/>
      <c r="D39" s="4"/>
      <c r="E39" s="4"/>
      <c r="F39" s="4"/>
      <c r="G39" s="4"/>
      <c r="H39" s="4"/>
      <c r="I39" s="4"/>
      <c r="J39" s="4"/>
      <c r="K39" s="4"/>
      <c r="L39" s="4"/>
      <c r="M39" s="4"/>
      <c r="N39" s="4"/>
      <c r="O39" s="4"/>
      <c r="P39" s="4"/>
      <c r="Q39" s="4"/>
    </row>
    <row r="40" customFormat="false" ht="20.1" hidden="false" customHeight="true" outlineLevel="0" collapsed="false">
      <c r="B40" s="2" t="s">
        <v>30</v>
      </c>
      <c r="C40" s="2"/>
      <c r="D40" s="2"/>
      <c r="E40" s="2"/>
      <c r="F40" s="2"/>
      <c r="G40" s="2"/>
      <c r="H40" s="2"/>
      <c r="I40" s="2"/>
      <c r="J40" s="2"/>
      <c r="K40" s="2"/>
      <c r="L40" s="2"/>
      <c r="M40" s="2"/>
      <c r="N40" s="2"/>
      <c r="O40" s="2"/>
      <c r="P40" s="2"/>
      <c r="Q40" s="2"/>
    </row>
    <row r="41" customFormat="false" ht="20.1" hidden="false" customHeight="true" outlineLevel="0" collapsed="false">
      <c r="B41" s="2" t="s">
        <v>31</v>
      </c>
      <c r="C41" s="2"/>
      <c r="D41" s="2"/>
      <c r="E41" s="2"/>
      <c r="F41" s="2"/>
      <c r="G41" s="2"/>
      <c r="H41" s="2"/>
      <c r="I41" s="2"/>
      <c r="J41" s="2"/>
      <c r="K41" s="2"/>
      <c r="L41" s="2"/>
      <c r="M41" s="2"/>
      <c r="N41" s="2"/>
      <c r="O41" s="2"/>
      <c r="P41" s="2"/>
      <c r="Q41" s="2"/>
    </row>
    <row r="42" customFormat="false" ht="20.1" hidden="false" customHeight="true" outlineLevel="0" collapsed="false">
      <c r="B42" s="2" t="s">
        <v>32</v>
      </c>
      <c r="C42" s="2"/>
      <c r="D42" s="2"/>
      <c r="E42" s="2"/>
      <c r="F42" s="2"/>
      <c r="G42" s="2"/>
      <c r="H42" s="2"/>
      <c r="I42" s="2"/>
      <c r="J42" s="2"/>
      <c r="K42" s="2"/>
      <c r="L42" s="2"/>
      <c r="M42" s="2"/>
      <c r="N42" s="2"/>
      <c r="O42" s="2"/>
      <c r="P42" s="2"/>
      <c r="Q42" s="2"/>
    </row>
    <row r="43" customFormat="false" ht="20.1" hidden="false" customHeight="true" outlineLevel="0" collapsed="false">
      <c r="B43" s="2" t="s">
        <v>33</v>
      </c>
      <c r="C43" s="2"/>
      <c r="D43" s="2"/>
      <c r="E43" s="2"/>
      <c r="F43" s="2"/>
      <c r="G43" s="2"/>
      <c r="H43" s="2"/>
      <c r="I43" s="2"/>
      <c r="J43" s="2"/>
      <c r="K43" s="2"/>
      <c r="L43" s="2"/>
      <c r="M43" s="2"/>
      <c r="N43" s="2"/>
      <c r="O43" s="2"/>
      <c r="P43" s="2"/>
      <c r="Q43" s="2"/>
    </row>
    <row r="44" customFormat="false" ht="20.1" hidden="false" customHeight="true" outlineLevel="0" collapsed="false">
      <c r="B44" s="3" t="s">
        <v>34</v>
      </c>
      <c r="C44" s="3"/>
      <c r="D44" s="3"/>
      <c r="E44" s="3"/>
      <c r="F44" s="3"/>
      <c r="G44" s="3"/>
      <c r="H44" s="3"/>
      <c r="I44" s="3"/>
      <c r="J44" s="3"/>
      <c r="K44" s="3"/>
      <c r="L44" s="3"/>
      <c r="M44" s="3"/>
      <c r="N44" s="3"/>
      <c r="O44" s="3"/>
      <c r="P44" s="3"/>
      <c r="Q44" s="3"/>
    </row>
    <row r="45" customFormat="false" ht="20.1" hidden="false" customHeight="true" outlineLevel="0" collapsed="false">
      <c r="B45" s="2" t="s">
        <v>35</v>
      </c>
      <c r="C45" s="2"/>
      <c r="D45" s="2"/>
      <c r="E45" s="2"/>
      <c r="F45" s="2"/>
      <c r="G45" s="2"/>
      <c r="H45" s="2"/>
      <c r="I45" s="2"/>
      <c r="J45" s="2"/>
      <c r="K45" s="2"/>
      <c r="L45" s="2"/>
      <c r="M45" s="2"/>
      <c r="N45" s="2"/>
      <c r="O45" s="2"/>
      <c r="P45" s="2"/>
      <c r="Q45" s="2"/>
    </row>
    <row r="46" customFormat="false" ht="20.1" hidden="false" customHeight="true" outlineLevel="0" collapsed="false">
      <c r="B46" s="2" t="s">
        <v>36</v>
      </c>
      <c r="C46" s="2"/>
      <c r="D46" s="2"/>
      <c r="E46" s="2"/>
      <c r="F46" s="2"/>
      <c r="G46" s="2"/>
      <c r="H46" s="2"/>
      <c r="I46" s="2"/>
      <c r="J46" s="2"/>
      <c r="K46" s="2"/>
      <c r="L46" s="2"/>
      <c r="M46" s="2"/>
      <c r="N46" s="2"/>
      <c r="O46" s="2"/>
      <c r="P46" s="2"/>
      <c r="Q46" s="2"/>
    </row>
    <row r="47" customFormat="false" ht="20.1" hidden="false" customHeight="true" outlineLevel="0" collapsed="false">
      <c r="B47" s="2"/>
      <c r="C47" s="2"/>
      <c r="D47" s="2"/>
      <c r="E47" s="2"/>
      <c r="F47" s="2"/>
      <c r="G47" s="2"/>
      <c r="H47" s="2"/>
      <c r="I47" s="2"/>
      <c r="J47" s="2"/>
      <c r="K47" s="2"/>
      <c r="L47" s="2"/>
      <c r="M47" s="2"/>
      <c r="N47" s="2"/>
      <c r="O47" s="2"/>
      <c r="P47" s="2"/>
      <c r="Q47" s="2"/>
    </row>
    <row r="48" customFormat="false" ht="20.1" hidden="false" customHeight="true" outlineLevel="0" collapsed="false">
      <c r="B48" s="4" t="s">
        <v>37</v>
      </c>
      <c r="C48" s="4"/>
      <c r="D48" s="4"/>
      <c r="E48" s="4"/>
      <c r="F48" s="4"/>
      <c r="G48" s="4"/>
      <c r="H48" s="4"/>
      <c r="I48" s="4"/>
      <c r="J48" s="4"/>
      <c r="K48" s="4"/>
      <c r="L48" s="4"/>
      <c r="M48" s="4"/>
      <c r="N48" s="4"/>
      <c r="O48" s="4"/>
      <c r="P48" s="4"/>
      <c r="Q48" s="4"/>
    </row>
    <row r="49" customFormat="false" ht="20.1" hidden="false" customHeight="true" outlineLevel="0" collapsed="false">
      <c r="B49" s="2" t="s">
        <v>38</v>
      </c>
      <c r="C49" s="2"/>
      <c r="D49" s="2"/>
      <c r="E49" s="2"/>
      <c r="F49" s="2"/>
      <c r="G49" s="2"/>
      <c r="H49" s="2"/>
      <c r="I49" s="2"/>
      <c r="J49" s="2"/>
      <c r="K49" s="2"/>
      <c r="L49" s="2"/>
      <c r="M49" s="2"/>
      <c r="N49" s="2"/>
      <c r="O49" s="2"/>
      <c r="P49" s="2"/>
      <c r="Q49" s="2"/>
    </row>
    <row r="50" customFormat="false" ht="20.1" hidden="false" customHeight="true" outlineLevel="0" collapsed="false">
      <c r="B50" s="2" t="s">
        <v>39</v>
      </c>
      <c r="C50" s="2"/>
      <c r="D50" s="2"/>
      <c r="E50" s="2"/>
      <c r="F50" s="2"/>
      <c r="G50" s="2"/>
      <c r="H50" s="2"/>
      <c r="I50" s="2"/>
      <c r="J50" s="2"/>
      <c r="K50" s="2"/>
      <c r="L50" s="2"/>
      <c r="M50" s="2"/>
      <c r="N50" s="2"/>
      <c r="O50" s="2"/>
      <c r="P50" s="2"/>
      <c r="Q50" s="2"/>
    </row>
    <row r="51" customFormat="false" ht="20.1" hidden="false" customHeight="true" outlineLevel="0" collapsed="false">
      <c r="B51" s="2" t="s">
        <v>40</v>
      </c>
      <c r="C51" s="2"/>
      <c r="D51" s="2"/>
      <c r="E51" s="2"/>
      <c r="F51" s="2"/>
      <c r="G51" s="2"/>
      <c r="H51" s="2"/>
      <c r="I51" s="2"/>
      <c r="J51" s="2"/>
      <c r="K51" s="2"/>
      <c r="L51" s="2"/>
      <c r="M51" s="2"/>
      <c r="N51" s="2"/>
      <c r="O51" s="2"/>
      <c r="P51" s="2"/>
      <c r="Q51" s="2"/>
    </row>
    <row r="52" customFormat="false" ht="20.1" hidden="false" customHeight="true" outlineLevel="0" collapsed="false">
      <c r="B52" s="2"/>
      <c r="C52" s="2"/>
      <c r="D52" s="2"/>
      <c r="E52" s="2"/>
      <c r="F52" s="2"/>
      <c r="G52" s="2"/>
      <c r="H52" s="2"/>
      <c r="I52" s="2"/>
      <c r="J52" s="2"/>
      <c r="K52" s="2"/>
      <c r="L52" s="2"/>
      <c r="M52" s="2"/>
      <c r="N52" s="2"/>
      <c r="O52" s="2"/>
      <c r="P52" s="2"/>
      <c r="Q52" s="2"/>
    </row>
    <row r="53" customFormat="false" ht="20.1" hidden="false" customHeight="true" outlineLevel="0" collapsed="false">
      <c r="B53" s="4" t="s">
        <v>41</v>
      </c>
      <c r="C53" s="4"/>
      <c r="D53" s="4"/>
      <c r="E53" s="4"/>
      <c r="F53" s="4"/>
      <c r="G53" s="4"/>
      <c r="H53" s="4"/>
      <c r="I53" s="4"/>
      <c r="J53" s="4"/>
      <c r="K53" s="4"/>
      <c r="L53" s="4"/>
      <c r="M53" s="4"/>
      <c r="N53" s="4"/>
      <c r="O53" s="4"/>
      <c r="P53" s="4"/>
      <c r="Q53" s="4"/>
    </row>
    <row r="54" customFormat="false" ht="20.1" hidden="false" customHeight="true" outlineLevel="0" collapsed="false">
      <c r="B54" s="8"/>
      <c r="C54" s="5"/>
      <c r="D54" s="5"/>
      <c r="E54" s="5"/>
      <c r="F54" s="5"/>
      <c r="G54" s="5"/>
      <c r="H54" s="5"/>
      <c r="I54" s="5"/>
      <c r="J54" s="5"/>
      <c r="K54" s="5"/>
      <c r="L54" s="5"/>
      <c r="M54" s="5"/>
      <c r="N54" s="6"/>
      <c r="O54" s="6"/>
      <c r="P54" s="6"/>
      <c r="Q54" s="6"/>
    </row>
    <row r="55" customFormat="false" ht="20.1" hidden="false" customHeight="true" outlineLevel="0" collapsed="false">
      <c r="B55" s="9" t="s">
        <v>42</v>
      </c>
      <c r="C55" s="9"/>
      <c r="D55" s="9"/>
      <c r="E55" s="9"/>
      <c r="F55" s="9"/>
      <c r="G55" s="9"/>
      <c r="H55" s="9"/>
      <c r="I55" s="9"/>
      <c r="J55" s="9"/>
      <c r="K55" s="9"/>
      <c r="L55" s="9"/>
      <c r="M55" s="9"/>
      <c r="N55" s="10"/>
      <c r="O55" s="10"/>
      <c r="P55" s="10"/>
      <c r="Q55" s="10"/>
    </row>
    <row r="56" customFormat="false" ht="25.5" hidden="false" customHeight="true" outlineLevel="0" collapsed="false">
      <c r="B56" s="9"/>
      <c r="C56" s="11" t="s">
        <v>43</v>
      </c>
      <c r="D56" s="9"/>
      <c r="E56" s="9"/>
      <c r="F56" s="9"/>
      <c r="G56" s="9"/>
      <c r="H56" s="9"/>
      <c r="I56" s="9"/>
      <c r="J56" s="9"/>
      <c r="K56" s="9"/>
      <c r="L56" s="9"/>
      <c r="M56" s="9"/>
      <c r="N56" s="10"/>
      <c r="O56" s="10"/>
      <c r="P56" s="10"/>
      <c r="Q56" s="10"/>
    </row>
    <row r="57" customFormat="false" ht="20.1" hidden="false" customHeight="true" outlineLevel="0" collapsed="false">
      <c r="B57" s="9"/>
      <c r="C57" s="11" t="s">
        <v>44</v>
      </c>
      <c r="D57" s="9"/>
      <c r="E57" s="9"/>
      <c r="F57" s="9"/>
      <c r="G57" s="9"/>
      <c r="H57" s="9"/>
      <c r="I57" s="9"/>
      <c r="J57" s="9"/>
      <c r="K57" s="9"/>
      <c r="L57" s="9"/>
      <c r="M57" s="9"/>
      <c r="N57" s="10"/>
      <c r="O57" s="10"/>
      <c r="P57" s="10"/>
      <c r="Q57" s="10"/>
    </row>
    <row r="58" customFormat="false" ht="20.1" hidden="false" customHeight="true" outlineLevel="0" collapsed="false">
      <c r="B58" s="9"/>
      <c r="C58" s="12" t="s">
        <v>45</v>
      </c>
      <c r="D58" s="13" t="s">
        <v>46</v>
      </c>
      <c r="E58" s="9"/>
      <c r="F58" s="9"/>
      <c r="G58" s="9"/>
      <c r="H58" s="9"/>
      <c r="I58" s="9"/>
      <c r="J58" s="11" t="s">
        <v>47</v>
      </c>
      <c r="K58" s="9"/>
      <c r="L58" s="9"/>
      <c r="M58" s="9"/>
      <c r="N58" s="10"/>
      <c r="O58" s="10"/>
      <c r="P58" s="10"/>
      <c r="Q58" s="10"/>
    </row>
    <row r="59" customFormat="false" ht="20.1" hidden="false" customHeight="true" outlineLevel="0" collapsed="false">
      <c r="A59" s="14"/>
      <c r="B59" s="15" t="s">
        <v>48</v>
      </c>
      <c r="C59" s="16"/>
      <c r="D59" s="17"/>
      <c r="E59" s="9"/>
      <c r="F59" s="9"/>
      <c r="G59" s="9"/>
      <c r="H59" s="9"/>
      <c r="I59" s="9"/>
      <c r="J59" s="9"/>
      <c r="K59" s="9"/>
      <c r="L59" s="9"/>
      <c r="M59" s="9"/>
      <c r="N59" s="10"/>
      <c r="O59" s="10"/>
      <c r="P59" s="10"/>
      <c r="Q59" s="10"/>
    </row>
    <row r="60" customFormat="false" ht="20.1" hidden="false" customHeight="true" outlineLevel="0" collapsed="false">
      <c r="A60" s="14"/>
      <c r="B60" s="15" t="s">
        <v>49</v>
      </c>
      <c r="C60" s="18" t="s">
        <v>50</v>
      </c>
      <c r="D60" s="17"/>
      <c r="E60" s="9"/>
      <c r="F60" s="9"/>
      <c r="G60" s="9"/>
      <c r="H60" s="9"/>
      <c r="I60" s="9"/>
      <c r="J60" s="9"/>
      <c r="K60" s="9"/>
      <c r="L60" s="9"/>
      <c r="M60" s="9"/>
      <c r="N60" s="10"/>
      <c r="O60" s="10"/>
      <c r="P60" s="10"/>
      <c r="Q60" s="10"/>
    </row>
    <row r="61" customFormat="false" ht="20.1" hidden="false" customHeight="true" outlineLevel="0" collapsed="false">
      <c r="A61" s="14"/>
      <c r="B61" s="15" t="s">
        <v>51</v>
      </c>
      <c r="C61" s="18" t="s">
        <v>52</v>
      </c>
      <c r="D61" s="17"/>
      <c r="E61" s="9"/>
      <c r="F61" s="9"/>
      <c r="G61" s="9"/>
      <c r="H61" s="9"/>
      <c r="I61" s="9"/>
      <c r="J61" s="9"/>
      <c r="K61" s="9"/>
      <c r="L61" s="9"/>
      <c r="M61" s="9"/>
      <c r="N61" s="10"/>
      <c r="O61" s="10"/>
      <c r="P61" s="10"/>
      <c r="Q61" s="10"/>
    </row>
    <row r="62" customFormat="false" ht="20.1" hidden="false" customHeight="true" outlineLevel="0" collapsed="false">
      <c r="A62" s="19" t="s">
        <v>53</v>
      </c>
      <c r="B62" s="15" t="s">
        <v>54</v>
      </c>
      <c r="C62" s="18" t="s">
        <v>55</v>
      </c>
      <c r="D62" s="17"/>
      <c r="E62" s="9"/>
      <c r="F62" s="9"/>
      <c r="G62" s="9"/>
      <c r="H62" s="9"/>
      <c r="I62" s="9"/>
      <c r="J62" s="9"/>
      <c r="K62" s="9"/>
      <c r="L62" s="9"/>
      <c r="M62" s="9"/>
      <c r="N62" s="10"/>
      <c r="O62" s="10"/>
      <c r="P62" s="10"/>
      <c r="Q62" s="10"/>
    </row>
    <row r="63" customFormat="false" ht="20.1" hidden="false" customHeight="true" outlineLevel="0" collapsed="false">
      <c r="A63" s="19"/>
      <c r="B63" s="15"/>
      <c r="C63" s="18" t="s">
        <v>56</v>
      </c>
      <c r="D63" s="17"/>
      <c r="E63" s="9"/>
      <c r="F63" s="9"/>
      <c r="G63" s="9"/>
      <c r="H63" s="9"/>
      <c r="I63" s="9"/>
      <c r="J63" s="9"/>
      <c r="K63" s="9"/>
      <c r="L63" s="9"/>
      <c r="M63" s="9"/>
      <c r="N63" s="10"/>
      <c r="O63" s="10"/>
      <c r="P63" s="10"/>
      <c r="Q63" s="10"/>
    </row>
    <row r="64" customFormat="false" ht="20.1" hidden="false" customHeight="true" outlineLevel="0" collapsed="false">
      <c r="B64" s="15" t="s">
        <v>57</v>
      </c>
      <c r="C64" s="18" t="s">
        <v>58</v>
      </c>
      <c r="D64" s="17"/>
      <c r="E64" s="9"/>
      <c r="F64" s="9"/>
      <c r="G64" s="9"/>
      <c r="H64" s="9"/>
      <c r="I64" s="9"/>
      <c r="J64" s="9"/>
      <c r="K64" s="9"/>
      <c r="L64" s="9"/>
      <c r="M64" s="9"/>
      <c r="N64" s="10"/>
      <c r="O64" s="10"/>
      <c r="P64" s="10"/>
      <c r="Q64" s="10"/>
    </row>
    <row r="65" customFormat="false" ht="20.1" hidden="false" customHeight="true" outlineLevel="0" collapsed="false">
      <c r="A65" s="14"/>
      <c r="B65" s="15" t="s">
        <v>59</v>
      </c>
      <c r="C65" s="18" t="s">
        <v>60</v>
      </c>
      <c r="D65" s="17"/>
      <c r="E65" s="9"/>
      <c r="F65" s="9"/>
      <c r="G65" s="9"/>
      <c r="H65" s="9"/>
      <c r="I65" s="9"/>
      <c r="J65" s="9"/>
      <c r="K65" s="9"/>
      <c r="L65" s="9"/>
      <c r="M65" s="9"/>
      <c r="N65" s="10"/>
      <c r="O65" s="10"/>
      <c r="P65" s="10"/>
      <c r="Q65" s="10"/>
    </row>
    <row r="66" customFormat="false" ht="20.1" hidden="false" customHeight="true" outlineLevel="0" collapsed="false">
      <c r="A66" s="14"/>
      <c r="B66" s="15"/>
      <c r="C66" s="18"/>
      <c r="D66" s="18" t="s">
        <v>61</v>
      </c>
      <c r="E66" s="9"/>
      <c r="F66" s="9"/>
      <c r="G66" s="9"/>
      <c r="H66" s="9"/>
      <c r="I66" s="9"/>
      <c r="J66" s="9"/>
      <c r="K66" s="9"/>
      <c r="L66" s="9"/>
      <c r="M66" s="9"/>
      <c r="N66" s="10"/>
      <c r="O66" s="10"/>
      <c r="P66" s="10"/>
      <c r="Q66" s="10"/>
    </row>
    <row r="67" customFormat="false" ht="20.1" hidden="false" customHeight="true" outlineLevel="0" collapsed="false">
      <c r="A67" s="14"/>
      <c r="B67" s="15"/>
      <c r="C67" s="18"/>
      <c r="D67" s="18" t="s">
        <v>62</v>
      </c>
      <c r="E67" s="9"/>
      <c r="F67" s="9"/>
      <c r="G67" s="9"/>
      <c r="H67" s="9"/>
      <c r="I67" s="9"/>
      <c r="J67" s="9"/>
      <c r="K67" s="9"/>
      <c r="L67" s="9"/>
      <c r="M67" s="9"/>
      <c r="N67" s="10"/>
      <c r="O67" s="10"/>
      <c r="P67" s="10"/>
      <c r="Q67" s="10"/>
    </row>
    <row r="68" customFormat="false" ht="20.1" hidden="false" customHeight="true" outlineLevel="0" collapsed="false">
      <c r="A68" s="14"/>
      <c r="B68" s="15"/>
      <c r="C68" s="18"/>
      <c r="D68" s="18" t="s">
        <v>63</v>
      </c>
      <c r="E68" s="9"/>
      <c r="F68" s="9"/>
      <c r="G68" s="9"/>
      <c r="H68" s="9"/>
      <c r="I68" s="9"/>
      <c r="J68" s="9"/>
      <c r="K68" s="9"/>
      <c r="L68" s="9"/>
      <c r="M68" s="9"/>
      <c r="N68" s="10"/>
      <c r="O68" s="10"/>
      <c r="P68" s="10"/>
      <c r="Q68" s="10"/>
    </row>
    <row r="69" customFormat="false" ht="20.1" hidden="false" customHeight="true" outlineLevel="0" collapsed="false">
      <c r="A69" s="14"/>
      <c r="B69" s="15" t="s">
        <v>64</v>
      </c>
      <c r="C69" s="18" t="s">
        <v>65</v>
      </c>
      <c r="D69" s="17"/>
      <c r="E69" s="9"/>
      <c r="F69" s="9"/>
      <c r="G69" s="9"/>
      <c r="H69" s="9"/>
      <c r="I69" s="9"/>
      <c r="J69" s="9"/>
      <c r="K69" s="9"/>
      <c r="L69" s="9"/>
      <c r="M69" s="9"/>
      <c r="N69" s="10"/>
      <c r="O69" s="10"/>
      <c r="P69" s="10"/>
      <c r="Q69" s="10"/>
    </row>
    <row r="70" customFormat="false" ht="20.1" hidden="false" customHeight="true" outlineLevel="0" collapsed="false">
      <c r="A70" s="14"/>
      <c r="B70" s="15"/>
      <c r="C70" s="14"/>
      <c r="D70" s="18" t="s">
        <v>66</v>
      </c>
      <c r="E70" s="9"/>
      <c r="F70" s="9"/>
      <c r="G70" s="9"/>
      <c r="H70" s="9"/>
      <c r="I70" s="9"/>
      <c r="J70" s="9"/>
      <c r="K70" s="9"/>
      <c r="L70" s="9"/>
      <c r="M70" s="9"/>
      <c r="N70" s="10"/>
      <c r="O70" s="10"/>
      <c r="P70" s="10"/>
      <c r="Q70" s="10"/>
    </row>
    <row r="71" customFormat="false" ht="20.1" hidden="false" customHeight="true" outlineLevel="0" collapsed="false">
      <c r="A71" s="14"/>
      <c r="B71" s="15"/>
      <c r="C71" s="14"/>
      <c r="D71" s="18" t="s">
        <v>67</v>
      </c>
      <c r="E71" s="9"/>
      <c r="F71" s="9"/>
      <c r="G71" s="9"/>
      <c r="H71" s="9"/>
      <c r="I71" s="9"/>
      <c r="J71" s="9"/>
      <c r="K71" s="9"/>
      <c r="L71" s="9"/>
      <c r="M71" s="9"/>
      <c r="N71" s="10"/>
      <c r="O71" s="10"/>
      <c r="P71" s="10"/>
      <c r="Q71" s="10"/>
    </row>
    <row r="72" customFormat="false" ht="20.1" hidden="false" customHeight="true" outlineLevel="0" collapsed="false">
      <c r="A72" s="14"/>
      <c r="B72" s="15"/>
      <c r="C72" s="14"/>
      <c r="D72" s="18" t="s">
        <v>68</v>
      </c>
      <c r="E72" s="9"/>
      <c r="F72" s="9"/>
      <c r="G72" s="9"/>
      <c r="H72" s="9"/>
      <c r="I72" s="9"/>
      <c r="J72" s="9"/>
      <c r="K72" s="9"/>
      <c r="L72" s="9"/>
      <c r="M72" s="9"/>
      <c r="N72" s="10"/>
      <c r="O72" s="10"/>
      <c r="P72" s="10"/>
      <c r="Q72" s="10"/>
    </row>
    <row r="73" customFormat="false" ht="20.1" hidden="false" customHeight="true" outlineLevel="0" collapsed="false">
      <c r="A73" s="19" t="s">
        <v>53</v>
      </c>
      <c r="B73" s="15"/>
      <c r="C73" s="14"/>
      <c r="D73" s="12" t="s">
        <v>69</v>
      </c>
      <c r="E73" s="9"/>
      <c r="F73" s="9"/>
      <c r="G73" s="9"/>
      <c r="H73" s="9"/>
      <c r="I73" s="9"/>
      <c r="J73" s="9"/>
      <c r="K73" s="9"/>
      <c r="L73" s="9"/>
      <c r="M73" s="9"/>
      <c r="N73" s="10"/>
      <c r="O73" s="10"/>
      <c r="P73" s="10"/>
      <c r="Q73" s="10"/>
    </row>
    <row r="74" customFormat="false" ht="20.1" hidden="false" customHeight="true" outlineLevel="0" collapsed="false">
      <c r="A74" s="14"/>
      <c r="B74" s="15" t="s">
        <v>70</v>
      </c>
      <c r="C74" s="18" t="s">
        <v>71</v>
      </c>
      <c r="D74" s="17"/>
      <c r="E74" s="9"/>
      <c r="F74" s="9"/>
      <c r="G74" s="9"/>
      <c r="H74" s="9"/>
      <c r="I74" s="9"/>
      <c r="J74" s="9"/>
      <c r="K74" s="9"/>
      <c r="L74" s="9"/>
      <c r="M74" s="9"/>
      <c r="N74" s="10"/>
      <c r="O74" s="10"/>
      <c r="P74" s="10"/>
      <c r="Q74" s="10"/>
    </row>
    <row r="75" customFormat="false" ht="20.1" hidden="false" customHeight="true" outlineLevel="0" collapsed="false">
      <c r="A75" s="14"/>
      <c r="B75" s="15" t="s">
        <v>72</v>
      </c>
      <c r="C75" s="18" t="s">
        <v>73</v>
      </c>
      <c r="D75" s="14"/>
      <c r="E75" s="9"/>
      <c r="F75" s="9"/>
      <c r="G75" s="9"/>
      <c r="H75" s="9"/>
      <c r="I75" s="9"/>
      <c r="J75" s="9"/>
      <c r="K75" s="9"/>
      <c r="L75" s="9"/>
      <c r="M75" s="9"/>
      <c r="N75" s="10"/>
      <c r="O75" s="10"/>
      <c r="P75" s="10"/>
      <c r="Q75" s="10"/>
    </row>
    <row r="76" customFormat="false" ht="20.1" hidden="false" customHeight="true" outlineLevel="0" collapsed="false">
      <c r="A76" s="14"/>
      <c r="B76" s="15"/>
      <c r="C76" s="16"/>
      <c r="D76" s="20" t="s">
        <v>74</v>
      </c>
      <c r="E76" s="9"/>
      <c r="F76" s="9"/>
      <c r="G76" s="9"/>
      <c r="H76" s="9"/>
      <c r="I76" s="9"/>
      <c r="J76" s="9"/>
      <c r="K76" s="9"/>
      <c r="L76" s="9"/>
      <c r="M76" s="9"/>
      <c r="N76" s="10"/>
      <c r="O76" s="10"/>
      <c r="P76" s="10"/>
      <c r="Q76" s="10"/>
    </row>
    <row r="77" customFormat="false" ht="20.1" hidden="false" customHeight="true" outlineLevel="0" collapsed="false">
      <c r="A77" s="14"/>
      <c r="B77" s="15"/>
      <c r="C77" s="16"/>
      <c r="D77" s="20" t="s">
        <v>75</v>
      </c>
      <c r="E77" s="9"/>
      <c r="F77" s="9"/>
      <c r="G77" s="9"/>
      <c r="H77" s="9"/>
      <c r="I77" s="9"/>
      <c r="J77" s="9"/>
      <c r="K77" s="9"/>
      <c r="L77" s="9"/>
      <c r="M77" s="9"/>
      <c r="N77" s="10"/>
      <c r="O77" s="10"/>
      <c r="P77" s="10"/>
      <c r="Q77" s="10"/>
    </row>
    <row r="78" customFormat="false" ht="20.1" hidden="false" customHeight="true" outlineLevel="0" collapsed="false">
      <c r="A78" s="14"/>
      <c r="B78" s="15"/>
      <c r="C78" s="16"/>
      <c r="D78" s="20" t="s">
        <v>76</v>
      </c>
      <c r="E78" s="9"/>
      <c r="F78" s="9"/>
      <c r="G78" s="9"/>
      <c r="H78" s="9"/>
      <c r="I78" s="9"/>
      <c r="J78" s="9"/>
      <c r="K78" s="9"/>
      <c r="L78" s="9"/>
      <c r="M78" s="9"/>
      <c r="N78" s="10"/>
      <c r="O78" s="10"/>
      <c r="P78" s="10"/>
      <c r="Q78" s="10"/>
    </row>
    <row r="79" customFormat="false" ht="20.1" hidden="false" customHeight="true" outlineLevel="0" collapsed="false">
      <c r="A79" s="14"/>
      <c r="B79" s="15"/>
      <c r="C79" s="16"/>
      <c r="D79" s="20" t="s">
        <v>77</v>
      </c>
      <c r="E79" s="9"/>
      <c r="F79" s="9"/>
      <c r="G79" s="9"/>
      <c r="H79" s="9"/>
      <c r="I79" s="9"/>
      <c r="J79" s="9"/>
      <c r="K79" s="9"/>
      <c r="L79" s="9"/>
      <c r="M79" s="9"/>
      <c r="N79" s="10"/>
      <c r="O79" s="10"/>
      <c r="P79" s="10"/>
      <c r="Q79" s="10"/>
    </row>
    <row r="80" customFormat="false" ht="20.1" hidden="false" customHeight="true" outlineLevel="0" collapsed="false">
      <c r="A80" s="21"/>
      <c r="B80" s="21" t="s">
        <v>78</v>
      </c>
      <c r="C80" s="21" t="s">
        <v>79</v>
      </c>
      <c r="D80" s="21"/>
      <c r="E80" s="5"/>
      <c r="F80" s="5"/>
      <c r="G80" s="5"/>
      <c r="H80" s="5"/>
      <c r="I80" s="5"/>
      <c r="J80" s="5"/>
      <c r="K80" s="5"/>
      <c r="L80" s="5"/>
      <c r="M80" s="5"/>
      <c r="N80" s="6"/>
      <c r="O80" s="6"/>
      <c r="P80" s="6"/>
      <c r="Q80" s="6"/>
      <c r="R80" s="22"/>
      <c r="S80" s="22"/>
      <c r="T80" s="22"/>
      <c r="U80" s="22"/>
      <c r="V80" s="22"/>
      <c r="W80" s="22"/>
      <c r="X80" s="22"/>
    </row>
    <row r="81" customFormat="false" ht="20.1" hidden="false" customHeight="true" outlineLevel="0" collapsed="false">
      <c r="A81" s="21"/>
      <c r="B81" s="8"/>
      <c r="C81" s="23"/>
      <c r="D81" s="5" t="s">
        <v>80</v>
      </c>
      <c r="E81" s="5"/>
      <c r="F81" s="5"/>
      <c r="G81" s="5"/>
      <c r="H81" s="5"/>
      <c r="I81" s="5"/>
      <c r="J81" s="5"/>
      <c r="K81" s="5"/>
      <c r="L81" s="5"/>
      <c r="M81" s="5"/>
      <c r="N81" s="6"/>
      <c r="O81" s="6"/>
      <c r="P81" s="6"/>
      <c r="Q81" s="6"/>
      <c r="R81" s="22"/>
      <c r="S81" s="22"/>
      <c r="T81" s="22"/>
      <c r="U81" s="22"/>
      <c r="V81" s="22"/>
      <c r="W81" s="22"/>
      <c r="X81" s="22"/>
    </row>
    <row r="82" customFormat="false" ht="20.1" hidden="false" customHeight="true" outlineLevel="0" collapsed="false">
      <c r="A82" s="21"/>
      <c r="B82" s="8"/>
      <c r="C82" s="23"/>
      <c r="D82" s="5" t="s">
        <v>81</v>
      </c>
      <c r="E82" s="5"/>
      <c r="F82" s="5"/>
      <c r="G82" s="5"/>
      <c r="H82" s="5"/>
      <c r="I82" s="5"/>
      <c r="J82" s="5"/>
      <c r="K82" s="5"/>
      <c r="L82" s="5"/>
      <c r="M82" s="5"/>
      <c r="N82" s="6"/>
      <c r="O82" s="6"/>
      <c r="P82" s="6"/>
      <c r="Q82" s="6"/>
      <c r="R82" s="22"/>
      <c r="S82" s="22"/>
      <c r="T82" s="22"/>
      <c r="U82" s="22"/>
      <c r="V82" s="22"/>
      <c r="W82" s="22"/>
      <c r="X82" s="22"/>
    </row>
    <row r="83" customFormat="false" ht="20.1" hidden="false" customHeight="true" outlineLevel="0" collapsed="false">
      <c r="A83" s="21"/>
      <c r="B83" s="8"/>
      <c r="C83" s="23"/>
      <c r="D83" s="5" t="s">
        <v>82</v>
      </c>
      <c r="E83" s="5"/>
      <c r="F83" s="5"/>
      <c r="G83" s="5"/>
      <c r="H83" s="5"/>
      <c r="I83" s="5"/>
      <c r="J83" s="5"/>
      <c r="K83" s="5"/>
      <c r="L83" s="5"/>
      <c r="M83" s="5"/>
      <c r="N83" s="6"/>
      <c r="O83" s="6"/>
      <c r="P83" s="6"/>
      <c r="Q83" s="6"/>
      <c r="R83" s="22"/>
      <c r="S83" s="22"/>
      <c r="T83" s="22"/>
      <c r="U83" s="22"/>
      <c r="V83" s="22"/>
      <c r="W83" s="22"/>
      <c r="X83" s="22"/>
    </row>
    <row r="84" customFormat="false" ht="20.1" hidden="false" customHeight="true" outlineLevel="0" collapsed="false">
      <c r="A84" s="21"/>
      <c r="B84" s="8" t="s">
        <v>83</v>
      </c>
      <c r="C84" s="24" t="s">
        <v>84</v>
      </c>
      <c r="D84" s="5"/>
      <c r="E84" s="5"/>
      <c r="F84" s="5"/>
      <c r="G84" s="5"/>
      <c r="H84" s="5"/>
      <c r="I84" s="5"/>
      <c r="J84" s="5"/>
      <c r="K84" s="5"/>
      <c r="L84" s="5"/>
      <c r="M84" s="5"/>
      <c r="N84" s="6"/>
      <c r="O84" s="6"/>
      <c r="P84" s="6"/>
      <c r="Q84" s="6"/>
      <c r="R84" s="22"/>
      <c r="S84" s="22"/>
      <c r="T84" s="22"/>
      <c r="U84" s="22"/>
      <c r="V84" s="22"/>
      <c r="W84" s="22"/>
      <c r="X84" s="22"/>
    </row>
    <row r="85" customFormat="false" ht="20.1" hidden="false" customHeight="true" outlineLevel="0" collapsed="false">
      <c r="A85" s="25" t="s">
        <v>85</v>
      </c>
      <c r="B85" s="9" t="s">
        <v>86</v>
      </c>
      <c r="C85" s="12" t="s">
        <v>87</v>
      </c>
      <c r="D85" s="9"/>
      <c r="E85" s="9"/>
      <c r="F85" s="9"/>
      <c r="G85" s="9"/>
      <c r="H85" s="9"/>
      <c r="I85" s="9"/>
      <c r="J85" s="9"/>
      <c r="K85" s="9"/>
      <c r="L85" s="9"/>
      <c r="M85" s="9"/>
      <c r="N85" s="10"/>
      <c r="O85" s="10"/>
      <c r="P85" s="10"/>
      <c r="Q85" s="10"/>
    </row>
    <row r="86" customFormat="false" ht="20.1" hidden="false" customHeight="true" outlineLevel="0" collapsed="false">
      <c r="A86" s="25"/>
      <c r="B86" s="9"/>
      <c r="C86" s="12" t="s">
        <v>88</v>
      </c>
      <c r="D86" s="9"/>
      <c r="E86" s="9"/>
      <c r="F86" s="9"/>
      <c r="G86" s="9"/>
      <c r="H86" s="9"/>
      <c r="I86" s="9"/>
      <c r="J86" s="9"/>
      <c r="K86" s="9"/>
      <c r="L86" s="9"/>
      <c r="M86" s="9"/>
      <c r="N86" s="10"/>
      <c r="O86" s="10"/>
      <c r="P86" s="10"/>
      <c r="Q86" s="10"/>
    </row>
    <row r="87" customFormat="false" ht="20.1" hidden="false" customHeight="true" outlineLevel="0" collapsed="false">
      <c r="A87" s="25"/>
      <c r="B87" s="9"/>
      <c r="C87" s="26"/>
      <c r="D87" s="9"/>
      <c r="E87" s="9"/>
      <c r="F87" s="9"/>
      <c r="G87" s="9"/>
      <c r="H87" s="9"/>
      <c r="I87" s="9"/>
      <c r="J87" s="9"/>
      <c r="K87" s="9"/>
      <c r="L87" s="9"/>
      <c r="M87" s="9"/>
      <c r="N87" s="10"/>
      <c r="O87" s="10"/>
      <c r="P87" s="10"/>
      <c r="Q87" s="10"/>
    </row>
    <row r="88" customFormat="false" ht="20.1" hidden="false" customHeight="true" outlineLevel="0" collapsed="false">
      <c r="B88" s="4" t="s">
        <v>89</v>
      </c>
      <c r="C88" s="4"/>
      <c r="D88" s="4"/>
      <c r="E88" s="4"/>
      <c r="F88" s="4"/>
      <c r="G88" s="4"/>
      <c r="H88" s="4"/>
      <c r="I88" s="4"/>
      <c r="J88" s="4"/>
      <c r="K88" s="4"/>
      <c r="L88" s="4"/>
      <c r="M88" s="4"/>
      <c r="N88" s="4"/>
      <c r="O88" s="4"/>
      <c r="P88" s="4"/>
      <c r="Q88" s="4"/>
    </row>
    <row r="89" customFormat="false" ht="20.1" hidden="false" customHeight="true" outlineLevel="0" collapsed="false">
      <c r="B89" s="4" t="s">
        <v>90</v>
      </c>
      <c r="C89" s="4"/>
      <c r="D89" s="4"/>
      <c r="E89" s="4"/>
      <c r="F89" s="4"/>
      <c r="G89" s="4"/>
      <c r="H89" s="4"/>
      <c r="I89" s="4"/>
      <c r="J89" s="4"/>
      <c r="K89" s="4"/>
      <c r="L89" s="4"/>
      <c r="M89" s="4"/>
      <c r="N89" s="4"/>
      <c r="O89" s="4"/>
      <c r="P89" s="4"/>
      <c r="Q89" s="4"/>
    </row>
    <row r="90" customFormat="false" ht="20.1" hidden="false" customHeight="true" outlineLevel="0" collapsed="false">
      <c r="B90" s="2"/>
      <c r="C90" s="2"/>
      <c r="D90" s="2"/>
      <c r="E90" s="2"/>
      <c r="F90" s="2"/>
      <c r="G90" s="2"/>
      <c r="H90" s="2"/>
      <c r="I90" s="2"/>
      <c r="J90" s="2"/>
      <c r="K90" s="2"/>
      <c r="L90" s="2"/>
      <c r="M90" s="2"/>
      <c r="N90" s="2"/>
      <c r="O90" s="2"/>
      <c r="P90" s="2"/>
      <c r="Q90" s="2"/>
    </row>
    <row r="91" customFormat="false" ht="20.1" hidden="false" customHeight="true" outlineLevel="0" collapsed="false">
      <c r="B91" s="4" t="s">
        <v>91</v>
      </c>
      <c r="C91" s="4"/>
      <c r="D91" s="4"/>
      <c r="E91" s="4"/>
      <c r="F91" s="4"/>
      <c r="G91" s="4"/>
      <c r="H91" s="4"/>
      <c r="I91" s="4"/>
      <c r="J91" s="4"/>
      <c r="K91" s="4"/>
      <c r="L91" s="4"/>
      <c r="M91" s="4"/>
      <c r="N91" s="4"/>
      <c r="O91" s="4"/>
      <c r="P91" s="4"/>
      <c r="Q91" s="4"/>
    </row>
    <row r="92" customFormat="false" ht="20.1" hidden="false" customHeight="true" outlineLevel="0" collapsed="false">
      <c r="B92" s="2" t="s">
        <v>92</v>
      </c>
      <c r="C92" s="2"/>
      <c r="D92" s="2"/>
      <c r="E92" s="2"/>
      <c r="F92" s="2"/>
      <c r="G92" s="2"/>
      <c r="H92" s="2"/>
      <c r="I92" s="2"/>
      <c r="J92" s="2"/>
      <c r="K92" s="2"/>
      <c r="L92" s="2"/>
      <c r="M92" s="2"/>
      <c r="N92" s="2"/>
      <c r="O92" s="2"/>
      <c r="P92" s="2"/>
      <c r="Q92" s="2"/>
    </row>
    <row r="93" customFormat="false" ht="20.1" hidden="false" customHeight="true" outlineLevel="0" collapsed="false">
      <c r="B93" s="2"/>
      <c r="C93" s="2"/>
      <c r="D93" s="2"/>
      <c r="E93" s="2"/>
      <c r="F93" s="2"/>
      <c r="G93" s="2"/>
      <c r="H93" s="2"/>
      <c r="I93" s="2"/>
      <c r="J93" s="2"/>
      <c r="K93" s="2"/>
      <c r="L93" s="2"/>
      <c r="M93" s="2"/>
      <c r="N93" s="2"/>
      <c r="O93" s="2"/>
      <c r="P93" s="2"/>
      <c r="Q93" s="2"/>
    </row>
    <row r="94" customFormat="false" ht="20.1" hidden="false" customHeight="true" outlineLevel="0" collapsed="false">
      <c r="B94" s="4" t="s">
        <v>93</v>
      </c>
      <c r="C94" s="4"/>
      <c r="D94" s="4"/>
      <c r="E94" s="4"/>
      <c r="F94" s="4"/>
      <c r="G94" s="4"/>
      <c r="H94" s="4"/>
      <c r="I94" s="4"/>
      <c r="J94" s="4"/>
      <c r="K94" s="4"/>
      <c r="L94" s="4"/>
      <c r="M94" s="4"/>
      <c r="N94" s="4"/>
      <c r="O94" s="4"/>
      <c r="P94" s="4"/>
      <c r="Q94" s="4"/>
    </row>
    <row r="95" customFormat="false" ht="20.1" hidden="false" customHeight="true" outlineLevel="0" collapsed="false">
      <c r="B95" s="2" t="s">
        <v>94</v>
      </c>
      <c r="C95" s="2"/>
      <c r="D95" s="2"/>
      <c r="E95" s="2"/>
      <c r="F95" s="2"/>
      <c r="G95" s="2"/>
      <c r="H95" s="2"/>
      <c r="I95" s="2"/>
      <c r="J95" s="2"/>
      <c r="K95" s="2"/>
      <c r="L95" s="2"/>
      <c r="M95" s="2"/>
      <c r="N95" s="2"/>
      <c r="O95" s="2"/>
      <c r="P95" s="2"/>
      <c r="Q95" s="2"/>
    </row>
    <row r="96" customFormat="false" ht="20.1" hidden="false" customHeight="true" outlineLevel="0" collapsed="false">
      <c r="B96" s="2" t="s">
        <v>95</v>
      </c>
      <c r="C96" s="2"/>
      <c r="D96" s="2"/>
      <c r="E96" s="2"/>
      <c r="F96" s="2"/>
      <c r="G96" s="2"/>
      <c r="H96" s="2"/>
      <c r="I96" s="2"/>
      <c r="J96" s="2"/>
      <c r="K96" s="2"/>
      <c r="L96" s="2"/>
      <c r="M96" s="2"/>
      <c r="N96" s="2"/>
      <c r="O96" s="2"/>
      <c r="P96" s="2"/>
      <c r="Q96" s="2"/>
    </row>
    <row r="97" customFormat="false" ht="20.1" hidden="false" customHeight="true" outlineLevel="0" collapsed="false">
      <c r="B97" s="2" t="s">
        <v>96</v>
      </c>
      <c r="C97" s="2"/>
      <c r="D97" s="2"/>
      <c r="E97" s="2"/>
      <c r="F97" s="2"/>
      <c r="G97" s="2"/>
      <c r="H97" s="2"/>
      <c r="I97" s="2"/>
      <c r="J97" s="2"/>
      <c r="K97" s="2"/>
      <c r="L97" s="2"/>
      <c r="M97" s="2"/>
      <c r="N97" s="2"/>
      <c r="O97" s="2"/>
      <c r="P97" s="2"/>
      <c r="Q97" s="2"/>
    </row>
    <row r="98" customFormat="false" ht="20.1" hidden="false" customHeight="true" outlineLevel="0" collapsed="false">
      <c r="B98" s="2" t="s">
        <v>97</v>
      </c>
      <c r="C98" s="2"/>
      <c r="D98" s="2"/>
      <c r="E98" s="2"/>
      <c r="F98" s="2"/>
      <c r="G98" s="2"/>
      <c r="H98" s="2"/>
      <c r="I98" s="2"/>
      <c r="J98" s="2"/>
      <c r="K98" s="2"/>
      <c r="L98" s="2"/>
      <c r="M98" s="2"/>
      <c r="N98" s="2"/>
      <c r="O98" s="2"/>
      <c r="P98" s="2"/>
      <c r="Q98" s="2"/>
    </row>
    <row r="99" customFormat="false" ht="20.1" hidden="false" customHeight="true" outlineLevel="0" collapsed="false">
      <c r="B99" s="2" t="s">
        <v>98</v>
      </c>
      <c r="C99" s="2"/>
      <c r="D99" s="2"/>
      <c r="E99" s="2"/>
      <c r="F99" s="2"/>
      <c r="G99" s="2"/>
      <c r="H99" s="2"/>
      <c r="I99" s="2"/>
      <c r="J99" s="2"/>
      <c r="K99" s="2"/>
      <c r="L99" s="2"/>
      <c r="M99" s="2"/>
      <c r="N99" s="2"/>
      <c r="O99" s="2"/>
      <c r="P99" s="2"/>
      <c r="Q99" s="2"/>
    </row>
    <row r="100" customFormat="false" ht="20.1" hidden="false" customHeight="true" outlineLevel="0" collapsed="false">
      <c r="B100" s="3" t="s">
        <v>99</v>
      </c>
      <c r="C100" s="3"/>
      <c r="D100" s="3"/>
      <c r="E100" s="3"/>
      <c r="F100" s="3"/>
      <c r="G100" s="3"/>
      <c r="H100" s="3"/>
      <c r="I100" s="3"/>
      <c r="J100" s="3"/>
      <c r="K100" s="3"/>
      <c r="L100" s="3"/>
      <c r="M100" s="3"/>
      <c r="N100" s="3"/>
      <c r="O100" s="3"/>
      <c r="P100" s="3"/>
      <c r="Q100" s="3"/>
    </row>
    <row r="101" customFormat="false" ht="20.1" hidden="false" customHeight="true" outlineLevel="0" collapsed="false">
      <c r="B101" s="2" t="s">
        <v>100</v>
      </c>
      <c r="C101" s="2"/>
      <c r="D101" s="2"/>
      <c r="E101" s="2"/>
      <c r="F101" s="2"/>
      <c r="G101" s="2"/>
      <c r="H101" s="2"/>
      <c r="I101" s="2"/>
      <c r="J101" s="2"/>
      <c r="K101" s="2"/>
      <c r="L101" s="2"/>
      <c r="M101" s="2"/>
      <c r="N101" s="2"/>
      <c r="O101" s="2"/>
      <c r="P101" s="2"/>
      <c r="Q101" s="2"/>
    </row>
    <row r="102" customFormat="false" ht="20.1" hidden="false" customHeight="true" outlineLevel="0" collapsed="false">
      <c r="A102" s="25"/>
      <c r="B102" s="27" t="s">
        <v>101</v>
      </c>
      <c r="C102" s="27"/>
      <c r="D102" s="27"/>
      <c r="E102" s="27"/>
      <c r="F102" s="27"/>
      <c r="G102" s="27"/>
      <c r="H102" s="27"/>
      <c r="I102" s="27"/>
      <c r="J102" s="27"/>
      <c r="K102" s="27"/>
      <c r="L102" s="27"/>
      <c r="M102" s="27"/>
      <c r="N102" s="27"/>
      <c r="O102" s="27"/>
      <c r="P102" s="27"/>
      <c r="Q102" s="27"/>
    </row>
    <row r="103" customFormat="false" ht="20.1" hidden="false" customHeight="true" outlineLevel="0" collapsed="false">
      <c r="B103" s="27" t="s">
        <v>102</v>
      </c>
      <c r="C103" s="27"/>
      <c r="D103" s="27"/>
      <c r="E103" s="27"/>
      <c r="F103" s="27"/>
      <c r="G103" s="27"/>
      <c r="H103" s="27"/>
      <c r="I103" s="27"/>
      <c r="J103" s="27"/>
      <c r="K103" s="27"/>
      <c r="L103" s="27"/>
      <c r="M103" s="27"/>
      <c r="N103" s="27"/>
      <c r="O103" s="27"/>
      <c r="P103" s="27"/>
      <c r="Q103" s="27"/>
    </row>
    <row r="104" customFormat="false" ht="20.1" hidden="false" customHeight="true" outlineLevel="0" collapsed="false">
      <c r="B104" s="20"/>
      <c r="C104" s="20"/>
      <c r="D104" s="20"/>
      <c r="E104" s="20"/>
      <c r="F104" s="20"/>
      <c r="G104" s="20"/>
      <c r="H104" s="20"/>
      <c r="I104" s="20"/>
      <c r="J104" s="20"/>
      <c r="K104" s="20"/>
      <c r="L104" s="20"/>
      <c r="M104" s="20"/>
      <c r="N104" s="28"/>
      <c r="O104" s="28"/>
      <c r="P104" s="28"/>
      <c r="Q104" s="28"/>
    </row>
    <row r="105" customFormat="false" ht="20.1" hidden="false" customHeight="true" outlineLevel="0" collapsed="false">
      <c r="B105" s="2" t="s">
        <v>103</v>
      </c>
      <c r="C105" s="2"/>
      <c r="D105" s="2"/>
      <c r="E105" s="2"/>
      <c r="F105" s="2"/>
      <c r="G105" s="2"/>
      <c r="H105" s="2"/>
      <c r="I105" s="2"/>
      <c r="J105" s="2"/>
      <c r="K105" s="2"/>
      <c r="L105" s="2"/>
      <c r="M105" s="2"/>
      <c r="N105" s="2"/>
      <c r="O105" s="2"/>
      <c r="P105" s="2"/>
      <c r="Q105" s="6"/>
    </row>
    <row r="106" customFormat="false" ht="20.1" hidden="false" customHeight="true" outlineLevel="0" collapsed="false">
      <c r="B106" s="2" t="s">
        <v>104</v>
      </c>
      <c r="C106" s="2"/>
      <c r="D106" s="2"/>
      <c r="E106" s="2"/>
      <c r="F106" s="2"/>
      <c r="G106" s="2"/>
      <c r="H106" s="2"/>
      <c r="I106" s="2"/>
      <c r="J106" s="2"/>
      <c r="K106" s="2"/>
      <c r="L106" s="2"/>
      <c r="M106" s="2"/>
      <c r="N106" s="2"/>
      <c r="O106" s="2"/>
      <c r="P106" s="2"/>
      <c r="Q106" s="2"/>
    </row>
    <row r="107" customFormat="false" ht="20.1" hidden="false" customHeight="true" outlineLevel="0" collapsed="false"/>
    <row r="108" customFormat="false" ht="20.1" hidden="false" customHeight="true" outlineLevel="0" collapsed="false">
      <c r="B108" s="15" t="s">
        <v>105</v>
      </c>
      <c r="C108" s="5"/>
      <c r="D108" s="5"/>
      <c r="E108" s="5"/>
      <c r="F108" s="5"/>
      <c r="G108" s="5"/>
      <c r="H108" s="5"/>
      <c r="I108" s="5"/>
      <c r="J108" s="5"/>
      <c r="K108" s="5"/>
      <c r="L108" s="5"/>
      <c r="M108" s="5"/>
      <c r="N108" s="6"/>
      <c r="O108" s="6"/>
      <c r="P108" s="6"/>
      <c r="Q108" s="6"/>
    </row>
    <row r="109" customFormat="false" ht="20.1" hidden="false" customHeight="true" outlineLevel="0" collapsed="false">
      <c r="A109" s="21"/>
      <c r="B109" s="2" t="s">
        <v>106</v>
      </c>
      <c r="C109" s="2"/>
      <c r="D109" s="2"/>
      <c r="E109" s="2"/>
      <c r="F109" s="2"/>
      <c r="G109" s="2"/>
      <c r="H109" s="2"/>
      <c r="I109" s="2"/>
      <c r="J109" s="2"/>
      <c r="K109" s="2"/>
      <c r="L109" s="2"/>
      <c r="M109" s="2"/>
      <c r="N109" s="2"/>
      <c r="O109" s="2"/>
      <c r="P109" s="2"/>
      <c r="Q109" s="2"/>
    </row>
    <row r="110" customFormat="false" ht="20.1" hidden="false" customHeight="true" outlineLevel="0" collapsed="false">
      <c r="B110" s="2" t="s">
        <v>107</v>
      </c>
      <c r="C110" s="2"/>
      <c r="D110" s="2"/>
      <c r="E110" s="2"/>
      <c r="F110" s="2"/>
      <c r="G110" s="2"/>
      <c r="H110" s="2"/>
      <c r="I110" s="2"/>
      <c r="J110" s="2"/>
      <c r="K110" s="2"/>
      <c r="L110" s="2"/>
      <c r="M110" s="2"/>
      <c r="N110" s="2"/>
      <c r="O110" s="2"/>
      <c r="P110" s="2"/>
      <c r="Q110" s="2"/>
    </row>
    <row r="111" customFormat="false" ht="20.1" hidden="false" customHeight="true" outlineLevel="0" collapsed="false">
      <c r="B111" s="2" t="s">
        <v>108</v>
      </c>
      <c r="C111" s="2"/>
      <c r="D111" s="2"/>
      <c r="E111" s="2"/>
      <c r="F111" s="2"/>
      <c r="G111" s="2"/>
      <c r="H111" s="2"/>
      <c r="I111" s="2"/>
      <c r="J111" s="2"/>
      <c r="K111" s="2"/>
      <c r="L111" s="2"/>
      <c r="M111" s="2"/>
      <c r="N111" s="2"/>
      <c r="O111" s="2"/>
      <c r="P111" s="2"/>
      <c r="Q111" s="2"/>
    </row>
    <row r="112" customFormat="false" ht="20.1" hidden="false" customHeight="true" outlineLevel="0" collapsed="false">
      <c r="B112" s="2" t="s">
        <v>109</v>
      </c>
      <c r="C112" s="2"/>
      <c r="D112" s="2"/>
      <c r="E112" s="2"/>
      <c r="F112" s="2"/>
      <c r="G112" s="2"/>
      <c r="H112" s="2"/>
      <c r="I112" s="2"/>
      <c r="J112" s="2"/>
      <c r="K112" s="2"/>
      <c r="L112" s="2"/>
      <c r="M112" s="2"/>
      <c r="N112" s="2"/>
      <c r="O112" s="2"/>
      <c r="P112" s="2"/>
      <c r="Q112" s="2"/>
    </row>
    <row r="113" customFormat="false" ht="20.1" hidden="false" customHeight="true" outlineLevel="0" collapsed="false">
      <c r="B113" s="5"/>
      <c r="C113" s="5"/>
      <c r="D113" s="5"/>
      <c r="E113" s="5"/>
      <c r="F113" s="5"/>
      <c r="G113" s="5"/>
      <c r="H113" s="5"/>
      <c r="I113" s="5"/>
      <c r="J113" s="5"/>
      <c r="K113" s="5"/>
      <c r="L113" s="5"/>
      <c r="M113" s="5"/>
      <c r="N113" s="6"/>
      <c r="O113" s="6"/>
      <c r="P113" s="6"/>
      <c r="Q113" s="6"/>
    </row>
    <row r="114" customFormat="false" ht="20.1" hidden="false" customHeight="true" outlineLevel="0" collapsed="false">
      <c r="B114" s="2" t="s">
        <v>110</v>
      </c>
      <c r="C114" s="2"/>
      <c r="D114" s="2"/>
      <c r="E114" s="2"/>
      <c r="F114" s="2"/>
      <c r="G114" s="2"/>
      <c r="H114" s="2"/>
      <c r="I114" s="2"/>
      <c r="J114" s="2"/>
      <c r="K114" s="2"/>
      <c r="L114" s="2"/>
      <c r="M114" s="2"/>
      <c r="N114" s="2"/>
      <c r="O114" s="2"/>
      <c r="P114" s="2"/>
      <c r="Q114" s="2"/>
    </row>
    <row r="115" customFormat="false" ht="20.1" hidden="false" customHeight="true" outlineLevel="0" collapsed="false">
      <c r="B115" s="2"/>
      <c r="C115" s="2"/>
      <c r="D115" s="2"/>
      <c r="E115" s="2"/>
      <c r="F115" s="2"/>
      <c r="G115" s="2"/>
      <c r="H115" s="2"/>
      <c r="I115" s="2"/>
      <c r="J115" s="2"/>
      <c r="K115" s="2"/>
      <c r="L115" s="2"/>
      <c r="M115" s="2"/>
      <c r="N115" s="2"/>
      <c r="O115" s="2"/>
      <c r="P115" s="2"/>
      <c r="Q115" s="2"/>
    </row>
    <row r="116" customFormat="false" ht="20.1" hidden="false" customHeight="true" outlineLevel="0" collapsed="false">
      <c r="B116" s="4" t="s">
        <v>111</v>
      </c>
      <c r="C116" s="4"/>
      <c r="D116" s="4"/>
      <c r="E116" s="4"/>
      <c r="F116" s="4"/>
      <c r="G116" s="4"/>
      <c r="H116" s="4"/>
      <c r="I116" s="4"/>
      <c r="J116" s="4"/>
      <c r="K116" s="4"/>
      <c r="L116" s="4"/>
      <c r="M116" s="4"/>
      <c r="N116" s="4"/>
      <c r="O116" s="4"/>
      <c r="P116" s="4"/>
      <c r="Q116" s="4"/>
    </row>
    <row r="117" customFormat="false" ht="24" hidden="false" customHeight="true" outlineLevel="0" collapsed="false">
      <c r="B117" s="2" t="s">
        <v>112</v>
      </c>
      <c r="C117" s="2"/>
      <c r="D117" s="2"/>
      <c r="E117" s="2"/>
      <c r="F117" s="2"/>
      <c r="G117" s="2"/>
      <c r="H117" s="2"/>
      <c r="I117" s="2"/>
      <c r="J117" s="2"/>
      <c r="K117" s="2"/>
      <c r="L117" s="2"/>
      <c r="M117" s="2"/>
      <c r="N117" s="2"/>
      <c r="O117" s="2"/>
      <c r="P117" s="2"/>
      <c r="Q117" s="2"/>
    </row>
    <row r="118" customFormat="false" ht="20.1" hidden="false" customHeight="true" outlineLevel="0" collapsed="false">
      <c r="B118" s="2"/>
      <c r="C118" s="2"/>
      <c r="D118" s="2"/>
      <c r="E118" s="2"/>
      <c r="F118" s="2"/>
      <c r="G118" s="2"/>
      <c r="H118" s="2"/>
      <c r="I118" s="2"/>
      <c r="J118" s="2"/>
      <c r="K118" s="2"/>
      <c r="L118" s="2"/>
      <c r="M118" s="2"/>
      <c r="N118" s="2"/>
      <c r="O118" s="2"/>
      <c r="P118" s="2"/>
      <c r="Q118" s="2"/>
    </row>
    <row r="119" customFormat="false" ht="20.1" hidden="false" customHeight="true" outlineLevel="0" collapsed="false">
      <c r="A119" s="21" t="s">
        <v>113</v>
      </c>
      <c r="B119" s="29" t="s">
        <v>114</v>
      </c>
      <c r="C119" s="29"/>
      <c r="D119" s="29"/>
      <c r="E119" s="29"/>
      <c r="F119" s="29"/>
      <c r="G119" s="29"/>
      <c r="H119" s="29"/>
      <c r="I119" s="29"/>
      <c r="J119" s="29"/>
      <c r="K119" s="29"/>
      <c r="L119" s="29"/>
      <c r="M119" s="29"/>
      <c r="N119" s="30"/>
      <c r="O119" s="30"/>
      <c r="P119" s="30"/>
      <c r="Q119" s="30"/>
    </row>
    <row r="120" customFormat="false" ht="20.1" hidden="false" customHeight="true" outlineLevel="0" collapsed="false">
      <c r="B120" s="31" t="s">
        <v>115</v>
      </c>
      <c r="C120" s="29"/>
      <c r="D120" s="29"/>
      <c r="E120" s="29"/>
      <c r="F120" s="29"/>
      <c r="G120" s="29"/>
      <c r="H120" s="29"/>
      <c r="I120" s="29"/>
      <c r="J120" s="29"/>
      <c r="K120" s="29"/>
      <c r="L120" s="29"/>
      <c r="M120" s="29"/>
      <c r="N120" s="30"/>
      <c r="O120" s="30"/>
      <c r="P120" s="30"/>
      <c r="Q120" s="30"/>
    </row>
    <row r="121" customFormat="false" ht="20.1" hidden="false" customHeight="true" outlineLevel="0" collapsed="false">
      <c r="B121" s="32" t="s">
        <v>116</v>
      </c>
      <c r="C121" s="32"/>
      <c r="D121" s="32"/>
      <c r="E121" s="32"/>
      <c r="F121" s="32"/>
      <c r="G121" s="32"/>
      <c r="H121" s="32"/>
      <c r="I121" s="32"/>
      <c r="J121" s="32"/>
      <c r="K121" s="32"/>
      <c r="L121" s="32"/>
      <c r="M121" s="32"/>
      <c r="N121" s="32"/>
      <c r="O121" s="32"/>
      <c r="P121" s="32"/>
      <c r="Q121" s="32"/>
    </row>
    <row r="122" customFormat="false" ht="18.75" hidden="false" customHeight="false" outlineLevel="0" collapsed="false">
      <c r="B122" s="32" t="s">
        <v>117</v>
      </c>
      <c r="C122" s="32"/>
      <c r="D122" s="32"/>
      <c r="E122" s="32"/>
      <c r="F122" s="32"/>
      <c r="G122" s="32"/>
      <c r="H122" s="32"/>
      <c r="I122" s="32"/>
      <c r="J122" s="32"/>
      <c r="K122" s="32"/>
      <c r="L122" s="32"/>
      <c r="M122" s="32"/>
      <c r="N122" s="32"/>
      <c r="O122" s="32"/>
      <c r="P122" s="32"/>
      <c r="Q122" s="32"/>
    </row>
    <row r="123" customFormat="false" ht="30" hidden="false" customHeight="true" outlineLevel="0" collapsed="false">
      <c r="B123" s="32" t="s">
        <v>118</v>
      </c>
      <c r="C123" s="32"/>
      <c r="D123" s="32"/>
      <c r="E123" s="32"/>
      <c r="F123" s="32"/>
      <c r="G123" s="32"/>
      <c r="H123" s="32"/>
      <c r="I123" s="32"/>
      <c r="J123" s="32"/>
      <c r="K123" s="32"/>
      <c r="L123" s="32"/>
      <c r="M123" s="32"/>
      <c r="N123" s="32"/>
      <c r="O123" s="32"/>
      <c r="P123" s="32"/>
      <c r="Q123" s="32"/>
    </row>
    <row r="124" customFormat="false" ht="30" hidden="false" customHeight="true" outlineLevel="0" collapsed="false">
      <c r="B124" s="33" t="s">
        <v>119</v>
      </c>
      <c r="C124" s="33"/>
      <c r="D124" s="33"/>
      <c r="E124" s="33"/>
      <c r="F124" s="33"/>
      <c r="G124" s="33"/>
      <c r="H124" s="33"/>
      <c r="I124" s="33"/>
      <c r="J124" s="33"/>
      <c r="K124" s="33"/>
      <c r="L124" s="33"/>
      <c r="M124" s="33"/>
    </row>
    <row r="125" customFormat="false" ht="20.25" hidden="false" customHeight="false" outlineLevel="0" collapsed="false">
      <c r="B125" s="34"/>
      <c r="C125" s="34"/>
      <c r="D125" s="34"/>
      <c r="E125" s="34"/>
      <c r="F125" s="34"/>
      <c r="G125" s="34"/>
      <c r="H125" s="34"/>
      <c r="I125" s="34"/>
      <c r="J125" s="34"/>
      <c r="K125" s="34"/>
      <c r="L125" s="34"/>
      <c r="M125" s="34"/>
      <c r="N125" s="34"/>
      <c r="O125" s="34"/>
      <c r="P125" s="34"/>
      <c r="Q125" s="34"/>
    </row>
    <row r="126" customFormat="false" ht="30" hidden="false" customHeight="true" outlineLevel="0" collapsed="false">
      <c r="B126" s="34" t="s">
        <v>120</v>
      </c>
      <c r="C126" s="34"/>
      <c r="D126" s="34"/>
      <c r="E126" s="34"/>
      <c r="F126" s="34"/>
      <c r="G126" s="34"/>
      <c r="H126" s="34"/>
      <c r="I126" s="34"/>
      <c r="J126" s="34"/>
      <c r="K126" s="34"/>
      <c r="L126" s="34"/>
      <c r="M126" s="34"/>
      <c r="N126" s="34"/>
      <c r="O126" s="34"/>
      <c r="P126" s="34"/>
      <c r="Q126" s="34"/>
    </row>
    <row r="127" customFormat="false" ht="30" hidden="false" customHeight="true" outlineLevel="0" collapsed="false">
      <c r="B127" s="35" t="s">
        <v>121</v>
      </c>
      <c r="C127" s="36"/>
      <c r="D127" s="36"/>
      <c r="E127" s="36"/>
      <c r="F127" s="36"/>
      <c r="G127" s="36"/>
      <c r="H127" s="36"/>
      <c r="I127" s="36"/>
      <c r="J127" s="36"/>
      <c r="K127" s="36"/>
      <c r="L127" s="36"/>
      <c r="M127" s="36"/>
      <c r="N127" s="36"/>
      <c r="O127" s="36"/>
      <c r="P127" s="36"/>
      <c r="Q127" s="36"/>
    </row>
    <row r="128" customFormat="false" ht="30" hidden="false" customHeight="true" outlineLevel="0" collapsed="false">
      <c r="B128" s="35" t="s">
        <v>122</v>
      </c>
      <c r="C128" s="36"/>
      <c r="D128" s="36"/>
      <c r="E128" s="36"/>
      <c r="F128" s="36"/>
      <c r="G128" s="36"/>
      <c r="H128" s="36"/>
      <c r="I128" s="36"/>
      <c r="J128" s="36"/>
      <c r="K128" s="36"/>
      <c r="L128" s="36"/>
      <c r="M128" s="36"/>
      <c r="N128" s="36"/>
      <c r="O128" s="36"/>
      <c r="P128" s="36"/>
      <c r="Q128" s="36"/>
    </row>
    <row r="129" customFormat="false" ht="30" hidden="false" customHeight="true" outlineLevel="0" collapsed="false">
      <c r="B129" s="32" t="s">
        <v>123</v>
      </c>
      <c r="C129" s="32"/>
      <c r="D129" s="32"/>
      <c r="E129" s="32"/>
      <c r="F129" s="32"/>
      <c r="G129" s="32"/>
      <c r="H129" s="32"/>
      <c r="I129" s="32"/>
      <c r="J129" s="32"/>
      <c r="K129" s="32"/>
      <c r="L129" s="32"/>
      <c r="M129" s="32"/>
      <c r="N129" s="32"/>
      <c r="O129" s="32"/>
      <c r="P129" s="32"/>
      <c r="Q129" s="32"/>
    </row>
    <row r="130" customFormat="false" ht="18" hidden="false" customHeight="false" outlineLevel="0" collapsed="false">
      <c r="B130" s="37" t="s">
        <v>124</v>
      </c>
      <c r="C130" s="37"/>
      <c r="D130" s="37"/>
      <c r="E130" s="37"/>
      <c r="F130" s="37"/>
      <c r="G130" s="37"/>
      <c r="H130" s="37"/>
      <c r="I130" s="37"/>
      <c r="J130" s="37"/>
      <c r="K130" s="37"/>
      <c r="L130" s="37"/>
      <c r="M130" s="37"/>
      <c r="N130" s="37"/>
      <c r="O130" s="37"/>
      <c r="P130" s="37"/>
      <c r="Q130" s="37"/>
    </row>
    <row r="131" customFormat="false" ht="18" hidden="false" customHeight="false" outlineLevel="0" collapsed="false">
      <c r="B131" s="38" t="s">
        <v>125</v>
      </c>
    </row>
    <row r="134" customFormat="false" ht="15.75" hidden="false" customHeight="false" outlineLevel="0" collapsed="false">
      <c r="B134" s="39"/>
    </row>
    <row r="136" customFormat="false" ht="15.75" hidden="false" customHeight="false" outlineLevel="0" collapsed="false">
      <c r="B136" s="39"/>
    </row>
    <row r="137" customFormat="false" ht="15.75" hidden="false" customHeight="false" outlineLevel="0" collapsed="false">
      <c r="B137" s="39"/>
    </row>
    <row r="138" customFormat="false" ht="15.75" hidden="false" customHeight="false" outlineLevel="0" collapsed="false">
      <c r="B138" s="39"/>
    </row>
    <row r="139" customFormat="false" ht="15.75" hidden="false" customHeight="false" outlineLevel="0" collapsed="false">
      <c r="B139" s="39"/>
      <c r="C139" s="39"/>
    </row>
    <row r="140" customFormat="false" ht="15.75" hidden="false" customHeight="false" outlineLevel="0" collapsed="false">
      <c r="B140" s="39"/>
      <c r="E140" s="39"/>
    </row>
    <row r="141" customFormat="false" ht="15.75" hidden="false" customHeight="false" outlineLevel="0" collapsed="false">
      <c r="B141" s="39"/>
      <c r="D141" s="39"/>
    </row>
    <row r="142" customFormat="false" ht="15.75" hidden="false" customHeight="false" outlineLevel="0" collapsed="false">
      <c r="B142" s="40"/>
    </row>
    <row r="143" customFormat="false" ht="15.75" hidden="false" customHeight="false" outlineLevel="0" collapsed="false">
      <c r="B143" s="39"/>
      <c r="D143" s="39"/>
    </row>
    <row r="144" customFormat="false" ht="15.75" hidden="false" customHeight="false" outlineLevel="0" collapsed="false">
      <c r="B144" s="40"/>
    </row>
    <row r="145" customFormat="false" ht="15.75" hidden="false" customHeight="false" outlineLevel="0" collapsed="false">
      <c r="B145" s="39"/>
      <c r="D145" s="39"/>
    </row>
    <row r="146" customFormat="false" ht="15.75" hidden="false" customHeight="false" outlineLevel="0" collapsed="false">
      <c r="B146" s="39"/>
      <c r="C146" s="39"/>
    </row>
    <row r="147" customFormat="false" ht="15.75" hidden="false" customHeight="false" outlineLevel="0" collapsed="false">
      <c r="B147" s="39"/>
    </row>
  </sheetData>
  <mergeCells count="84">
    <mergeCell ref="B1:Q1"/>
    <mergeCell ref="B2:Q2"/>
    <mergeCell ref="B3:Q3"/>
    <mergeCell ref="B4:Q4"/>
    <mergeCell ref="B5:Q5"/>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2:Q22"/>
    <mergeCell ref="B24:Q24"/>
    <mergeCell ref="B25:Q25"/>
    <mergeCell ref="B26:Q26"/>
    <mergeCell ref="B27:Q27"/>
    <mergeCell ref="B28:Q28"/>
    <mergeCell ref="B29:Q29"/>
    <mergeCell ref="B30:Q30"/>
    <mergeCell ref="B31:Q31"/>
    <mergeCell ref="B32:Q32"/>
    <mergeCell ref="B33:Q33"/>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B51:Q51"/>
    <mergeCell ref="B52:Q52"/>
    <mergeCell ref="B53:Q53"/>
    <mergeCell ref="B88:Q88"/>
    <mergeCell ref="B89:Q89"/>
    <mergeCell ref="B90:Q90"/>
    <mergeCell ref="B91:Q91"/>
    <mergeCell ref="B92:Q92"/>
    <mergeCell ref="B93:Q93"/>
    <mergeCell ref="B94:Q94"/>
    <mergeCell ref="B95:Q95"/>
    <mergeCell ref="B96:Q96"/>
    <mergeCell ref="B97:Q97"/>
    <mergeCell ref="B98:Q98"/>
    <mergeCell ref="B99:Q99"/>
    <mergeCell ref="B100:Q100"/>
    <mergeCell ref="B101:Q101"/>
    <mergeCell ref="B102:Q102"/>
    <mergeCell ref="B103:Q103"/>
    <mergeCell ref="B105:P105"/>
    <mergeCell ref="B106:Q106"/>
    <mergeCell ref="B109:Q109"/>
    <mergeCell ref="B110:Q110"/>
    <mergeCell ref="B111:Q111"/>
    <mergeCell ref="B112:Q112"/>
    <mergeCell ref="B114:Q114"/>
    <mergeCell ref="B115:Q115"/>
    <mergeCell ref="B116:Q116"/>
    <mergeCell ref="B117:Q117"/>
    <mergeCell ref="B118:Q118"/>
    <mergeCell ref="B121:Q121"/>
    <mergeCell ref="B122:Q122"/>
    <mergeCell ref="B123:Q123"/>
    <mergeCell ref="B125:Q125"/>
    <mergeCell ref="B126:Q126"/>
    <mergeCell ref="B129:Q129"/>
    <mergeCell ref="B130:Q130"/>
  </mergeCells>
  <hyperlinks>
    <hyperlink ref="C58" r:id="rId1" display="See "/>
    <hyperlink ref="D58" r:id="rId2" display="http://www.dangl.at/ausruest/vid_tim/vid_tim1.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4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3" topLeftCell="BM12" activePane="bottomLeft" state="frozen"/>
      <selection pane="topLeft" activeCell="A1" activeCellId="0" sqref="A1"/>
      <selection pane="bottomLeft" activeCell="O45" activeCellId="0" sqref="O45"/>
    </sheetView>
  </sheetViews>
  <sheetFormatPr defaultColWidth="9.13671875" defaultRowHeight="12.75" zeroHeight="false" outlineLevelRow="0" outlineLevelCol="0"/>
  <cols>
    <col collapsed="false" customWidth="true" hidden="false" outlineLevel="0" max="4" min="1" style="41" width="5.71"/>
    <col collapsed="false" customWidth="true" hidden="false" outlineLevel="0" max="5" min="5" style="41" width="9.85"/>
    <col collapsed="false" customWidth="true" hidden="false" outlineLevel="0" max="6" min="6" style="41" width="9.56"/>
    <col collapsed="false" customWidth="true" hidden="false" outlineLevel="0" max="7" min="7" style="41" width="1.7"/>
    <col collapsed="false" customWidth="true" hidden="false" outlineLevel="0" max="8" min="8" style="41" width="9.56"/>
    <col collapsed="false" customWidth="true" hidden="false" outlineLevel="0" max="9" min="9" style="41" width="1.7"/>
    <col collapsed="false" customWidth="true" hidden="false" outlineLevel="0" max="15" min="10" style="41" width="5.71"/>
    <col collapsed="false" customWidth="true" hidden="false" outlineLevel="0" max="16" min="16" style="41" width="10.99"/>
    <col collapsed="false" customWidth="true" hidden="false" outlineLevel="0" max="17" min="17" style="41" width="2.7"/>
    <col collapsed="false" customWidth="true" hidden="false" outlineLevel="0" max="21" min="18" style="41" width="5.71"/>
    <col collapsed="false" customWidth="true" hidden="false" outlineLevel="0" max="22" min="22" style="41" width="6.28"/>
    <col collapsed="false" customWidth="true" hidden="false" outlineLevel="0" max="25" min="23" style="41" width="5.71"/>
    <col collapsed="false" customWidth="true" hidden="false" outlineLevel="0" max="26" min="26" style="41" width="1.7"/>
    <col collapsed="false" customWidth="true" hidden="false" outlineLevel="0" max="27" min="27" style="41" width="5.71"/>
    <col collapsed="false" customWidth="true" hidden="false" outlineLevel="0" max="28" min="28" style="41" width="1.7"/>
    <col collapsed="false" customWidth="true" hidden="false" outlineLevel="0" max="29" min="29" style="41" width="7.14"/>
    <col collapsed="false" customWidth="true" hidden="false" outlineLevel="0" max="31" min="30" style="41" width="5.71"/>
    <col collapsed="false" customWidth="true" hidden="false" outlineLevel="0" max="32" min="32" style="41" width="4.7"/>
    <col collapsed="false" customWidth="false" hidden="false" outlineLevel="0" max="257" min="33" style="41" width="9.14"/>
  </cols>
  <sheetData>
    <row r="1" customFormat="false" ht="27.95" hidden="false" customHeight="true" outlineLevel="0" collapsed="false">
      <c r="A1" s="42" t="s">
        <v>126</v>
      </c>
      <c r="B1" s="42"/>
      <c r="C1" s="42"/>
      <c r="D1" s="42"/>
      <c r="E1" s="42"/>
      <c r="F1" s="42"/>
      <c r="G1" s="43" t="s">
        <v>127</v>
      </c>
      <c r="H1" s="43"/>
      <c r="I1" s="43"/>
      <c r="J1" s="43"/>
      <c r="K1" s="43"/>
      <c r="L1" s="43"/>
      <c r="M1" s="43"/>
      <c r="N1" s="43"/>
      <c r="O1" s="43"/>
      <c r="P1" s="43"/>
      <c r="Q1" s="43"/>
      <c r="R1" s="43"/>
      <c r="S1" s="43"/>
      <c r="T1" s="43"/>
      <c r="U1" s="43"/>
      <c r="V1" s="43"/>
      <c r="W1" s="44"/>
      <c r="X1" s="44"/>
      <c r="Y1" s="44"/>
      <c r="Z1" s="44"/>
      <c r="AA1" s="45"/>
      <c r="AB1" s="44"/>
      <c r="AC1" s="44"/>
    </row>
    <row r="2" customFormat="false" ht="18" hidden="false" customHeight="true" outlineLevel="0" collapsed="false">
      <c r="A2" s="46" t="s">
        <v>128</v>
      </c>
      <c r="B2" s="46"/>
      <c r="C2" s="46"/>
      <c r="D2" s="46"/>
      <c r="E2" s="46"/>
      <c r="F2" s="46"/>
      <c r="G2" s="47"/>
      <c r="H2" s="47"/>
      <c r="I2" s="47"/>
      <c r="J2" s="48" t="s">
        <v>129</v>
      </c>
      <c r="K2" s="48"/>
      <c r="L2" s="48"/>
      <c r="M2" s="48"/>
      <c r="N2" s="48"/>
      <c r="O2" s="48"/>
      <c r="P2" s="48"/>
      <c r="Q2" s="48"/>
      <c r="R2" s="48"/>
      <c r="S2" s="48"/>
      <c r="T2" s="48"/>
      <c r="U2" s="47"/>
      <c r="Z2" s="49" t="s">
        <v>130</v>
      </c>
      <c r="AA2" s="49"/>
      <c r="AB2" s="49"/>
      <c r="AC2" s="49"/>
    </row>
    <row r="3" customFormat="false" ht="14.1" hidden="false" customHeight="true" outlineLevel="0" collapsed="false">
      <c r="A3" s="50"/>
      <c r="B3" s="50"/>
      <c r="C3" s="50"/>
      <c r="D3" s="50"/>
      <c r="E3" s="50"/>
      <c r="F3" s="50"/>
      <c r="G3" s="47"/>
      <c r="H3" s="47"/>
      <c r="I3" s="47"/>
      <c r="J3" s="47"/>
      <c r="K3" s="47"/>
      <c r="L3" s="47"/>
      <c r="M3" s="47"/>
      <c r="N3" s="47"/>
      <c r="O3" s="47"/>
      <c r="P3" s="47"/>
      <c r="Q3" s="47"/>
      <c r="R3" s="47"/>
      <c r="S3" s="51"/>
      <c r="T3" s="52"/>
      <c r="U3" s="52"/>
      <c r="Y3" s="53"/>
      <c r="Z3" s="54"/>
      <c r="AA3" s="54"/>
      <c r="AB3" s="54"/>
      <c r="AC3" s="54"/>
    </row>
    <row r="4" customFormat="false" ht="12" hidden="false" customHeight="true" outlineLevel="0" collapsed="false">
      <c r="B4" s="47"/>
      <c r="C4" s="47"/>
      <c r="D4" s="47"/>
      <c r="E4" s="47"/>
      <c r="F4" s="47"/>
      <c r="G4" s="47"/>
      <c r="H4" s="47"/>
      <c r="I4" s="47"/>
      <c r="J4" s="47"/>
      <c r="K4" s="47"/>
      <c r="L4" s="47"/>
      <c r="M4" s="47"/>
      <c r="N4" s="47"/>
      <c r="O4" s="47"/>
      <c r="P4" s="47"/>
      <c r="Q4" s="47"/>
      <c r="R4" s="47"/>
      <c r="S4" s="51"/>
      <c r="T4" s="52"/>
      <c r="U4" s="52"/>
      <c r="Y4" s="53" t="s">
        <v>131</v>
      </c>
      <c r="Z4" s="53"/>
      <c r="AA4" s="53" t="s">
        <v>132</v>
      </c>
      <c r="AB4" s="53"/>
      <c r="AC4" s="55" t="s">
        <v>133</v>
      </c>
    </row>
    <row r="5" customFormat="false" ht="20.1" hidden="false" customHeight="true" outlineLevel="0" collapsed="false">
      <c r="B5" s="56" t="s">
        <v>134</v>
      </c>
      <c r="C5" s="56"/>
      <c r="D5" s="57" t="n">
        <v>2015</v>
      </c>
      <c r="E5" s="57"/>
      <c r="F5" s="58"/>
      <c r="G5" s="58"/>
      <c r="H5" s="56" t="s">
        <v>135</v>
      </c>
      <c r="I5" s="56"/>
      <c r="J5" s="56"/>
      <c r="K5" s="59" t="s">
        <v>136</v>
      </c>
      <c r="L5" s="59"/>
      <c r="M5" s="47"/>
      <c r="N5" s="60" t="s">
        <v>137</v>
      </c>
      <c r="O5" s="60"/>
      <c r="P5" s="57" t="n">
        <v>10</v>
      </c>
      <c r="Q5" s="57"/>
      <c r="R5" s="57"/>
      <c r="S5" s="61"/>
      <c r="T5" s="62" t="s">
        <v>138</v>
      </c>
      <c r="U5" s="62"/>
      <c r="V5" s="62"/>
      <c r="W5" s="62"/>
      <c r="X5" s="62"/>
      <c r="Y5" s="63" t="n">
        <v>0</v>
      </c>
      <c r="Z5" s="61" t="s">
        <v>139</v>
      </c>
      <c r="AA5" s="64" t="n">
        <v>38</v>
      </c>
      <c r="AB5" s="65" t="s">
        <v>139</v>
      </c>
      <c r="AC5" s="66" t="n">
        <v>0</v>
      </c>
    </row>
    <row r="6" customFormat="false" ht="12" hidden="false" customHeight="true" outlineLevel="0" collapsed="false">
      <c r="B6" s="52"/>
      <c r="C6" s="58"/>
      <c r="D6" s="52"/>
      <c r="E6" s="58"/>
      <c r="F6" s="58"/>
      <c r="G6" s="58"/>
      <c r="H6" s="58"/>
      <c r="I6" s="58"/>
      <c r="J6" s="52"/>
      <c r="K6" s="58"/>
      <c r="L6" s="67"/>
      <c r="M6" s="67"/>
      <c r="N6" s="68"/>
      <c r="O6" s="58"/>
      <c r="P6" s="52"/>
      <c r="Q6" s="52"/>
      <c r="R6" s="52"/>
      <c r="S6" s="69" t="s">
        <v>140</v>
      </c>
      <c r="T6" s="69"/>
      <c r="U6" s="69"/>
      <c r="V6" s="69"/>
      <c r="X6" s="70" t="s">
        <v>141</v>
      </c>
      <c r="Y6" s="70"/>
      <c r="Z6" s="70"/>
      <c r="AA6" s="70"/>
      <c r="AB6" s="70"/>
      <c r="AC6" s="70"/>
    </row>
    <row r="7" customFormat="false" ht="20.1" hidden="false" customHeight="true" outlineLevel="0" collapsed="false">
      <c r="A7" s="60" t="s">
        <v>142</v>
      </c>
      <c r="B7" s="60"/>
      <c r="C7" s="60"/>
      <c r="D7" s="71" t="s">
        <v>143</v>
      </c>
      <c r="E7" s="72" t="n">
        <v>489</v>
      </c>
      <c r="F7" s="72"/>
      <c r="G7" s="73"/>
      <c r="H7" s="74" t="s">
        <v>144</v>
      </c>
      <c r="I7" s="74"/>
      <c r="J7" s="74"/>
      <c r="K7" s="75" t="s">
        <v>145</v>
      </c>
      <c r="L7" s="75"/>
      <c r="M7" s="75"/>
      <c r="N7" s="75"/>
      <c r="O7" s="75"/>
      <c r="P7" s="60" t="s">
        <v>146</v>
      </c>
      <c r="Q7" s="60"/>
      <c r="R7" s="60"/>
      <c r="S7" s="59" t="s">
        <v>147</v>
      </c>
      <c r="T7" s="59"/>
      <c r="U7" s="59"/>
      <c r="V7" s="59"/>
      <c r="W7" s="58"/>
      <c r="X7" s="76" t="n">
        <v>29025706</v>
      </c>
      <c r="Y7" s="76"/>
      <c r="Z7" s="76"/>
      <c r="AA7" s="76"/>
      <c r="AB7" s="76"/>
      <c r="AC7" s="76"/>
    </row>
    <row r="8" customFormat="false" ht="15.95" hidden="false" customHeight="true" outlineLevel="0" collapsed="false">
      <c r="B8" s="52"/>
      <c r="C8" s="52"/>
      <c r="D8" s="52"/>
      <c r="E8" s="77"/>
      <c r="F8" s="77"/>
      <c r="G8" s="77"/>
      <c r="H8" s="77"/>
      <c r="I8" s="77"/>
      <c r="J8" s="77"/>
      <c r="K8" s="77"/>
      <c r="L8" s="77"/>
      <c r="M8" s="77"/>
      <c r="N8" s="77"/>
      <c r="O8" s="77"/>
      <c r="P8" s="52"/>
      <c r="Q8" s="52"/>
      <c r="R8" s="52"/>
      <c r="S8" s="52"/>
      <c r="T8" s="52"/>
      <c r="U8" s="78"/>
      <c r="V8" s="78"/>
      <c r="W8" s="78"/>
      <c r="X8" s="78"/>
      <c r="Y8" s="78"/>
      <c r="Z8" s="78"/>
      <c r="AA8" s="78"/>
      <c r="AB8" s="78"/>
      <c r="AC8" s="78"/>
    </row>
    <row r="9" customFormat="false" ht="15.95" hidden="false" customHeight="true" outlineLevel="0" collapsed="false">
      <c r="A9" s="79" t="s">
        <v>148</v>
      </c>
      <c r="B9" s="79"/>
      <c r="C9" s="79"/>
      <c r="D9" s="76" t="s">
        <v>149</v>
      </c>
      <c r="E9" s="76"/>
      <c r="F9" s="76"/>
      <c r="G9" s="76"/>
      <c r="H9" s="76"/>
      <c r="I9" s="76"/>
      <c r="J9" s="76"/>
      <c r="K9" s="76"/>
      <c r="L9" s="76"/>
      <c r="M9" s="76"/>
      <c r="N9" s="76"/>
      <c r="O9" s="76"/>
      <c r="P9" s="80" t="s">
        <v>150</v>
      </c>
      <c r="Q9" s="80"/>
      <c r="R9" s="80"/>
      <c r="S9" s="81" t="s">
        <v>151</v>
      </c>
      <c r="T9" s="81"/>
      <c r="U9" s="81"/>
      <c r="V9" s="81"/>
      <c r="W9" s="81"/>
      <c r="X9" s="81"/>
      <c r="Y9" s="81"/>
      <c r="Z9" s="81"/>
      <c r="AA9" s="81"/>
      <c r="AB9" s="81"/>
      <c r="AC9" s="81"/>
    </row>
    <row r="10" customFormat="false" ht="3.95" hidden="false" customHeight="true" outlineLevel="0" collapsed="false">
      <c r="B10" s="52"/>
      <c r="C10" s="52"/>
      <c r="D10" s="82"/>
      <c r="E10" s="83"/>
      <c r="F10" s="83"/>
      <c r="G10" s="83"/>
      <c r="H10" s="83"/>
      <c r="I10" s="83"/>
      <c r="J10" s="83"/>
      <c r="K10" s="83"/>
      <c r="L10" s="83"/>
      <c r="M10" s="83"/>
      <c r="N10" s="83"/>
      <c r="O10" s="83"/>
      <c r="P10" s="58"/>
      <c r="Q10" s="58"/>
      <c r="R10" s="58"/>
      <c r="S10" s="82"/>
      <c r="T10" s="84"/>
      <c r="U10" s="85"/>
      <c r="V10" s="85"/>
      <c r="W10" s="85"/>
      <c r="X10" s="85"/>
      <c r="Y10" s="85"/>
      <c r="Z10" s="85"/>
      <c r="AA10" s="85"/>
      <c r="AB10" s="85"/>
      <c r="AC10" s="85"/>
    </row>
    <row r="11" customFormat="false" ht="15.95" hidden="false" customHeight="true" outlineLevel="0" collapsed="false">
      <c r="A11" s="86" t="s">
        <v>152</v>
      </c>
      <c r="B11" s="86"/>
      <c r="C11" s="86"/>
      <c r="D11" s="87" t="s">
        <v>153</v>
      </c>
      <c r="E11" s="87"/>
      <c r="F11" s="87"/>
      <c r="G11" s="87"/>
      <c r="H11" s="87"/>
      <c r="I11" s="87"/>
      <c r="J11" s="87"/>
      <c r="K11" s="87"/>
      <c r="L11" s="87"/>
      <c r="M11" s="87"/>
      <c r="N11" s="87"/>
      <c r="O11" s="87"/>
      <c r="P11" s="88" t="s">
        <v>154</v>
      </c>
      <c r="Q11" s="88"/>
      <c r="R11" s="88"/>
      <c r="S11" s="87" t="s">
        <v>155</v>
      </c>
      <c r="T11" s="87"/>
      <c r="U11" s="87"/>
      <c r="V11" s="87"/>
      <c r="W11" s="87"/>
      <c r="X11" s="87"/>
      <c r="Y11" s="87"/>
      <c r="Z11" s="87"/>
      <c r="AA11" s="87"/>
      <c r="AB11" s="87"/>
      <c r="AC11" s="87"/>
    </row>
    <row r="12" customFormat="false" ht="3.95" hidden="false" customHeight="true" outlineLevel="0" collapsed="false">
      <c r="A12" s="89"/>
      <c r="B12" s="90"/>
      <c r="C12" s="90"/>
      <c r="D12" s="82"/>
      <c r="E12" s="83"/>
      <c r="F12" s="83"/>
      <c r="G12" s="83"/>
      <c r="H12" s="83"/>
      <c r="I12" s="83"/>
      <c r="J12" s="83"/>
      <c r="K12" s="83"/>
      <c r="L12" s="83"/>
      <c r="M12" s="83"/>
      <c r="N12" s="83"/>
      <c r="O12" s="83"/>
      <c r="P12" s="90"/>
      <c r="Q12" s="90"/>
      <c r="R12" s="90"/>
      <c r="S12" s="85"/>
      <c r="T12" s="91"/>
      <c r="U12" s="85"/>
      <c r="V12" s="85"/>
      <c r="W12" s="85"/>
      <c r="X12" s="85"/>
      <c r="Y12" s="85"/>
      <c r="Z12" s="85"/>
      <c r="AA12" s="85"/>
      <c r="AB12" s="85"/>
      <c r="AC12" s="85"/>
    </row>
    <row r="13" customFormat="false" ht="15.95" hidden="false" customHeight="true" outlineLevel="0" collapsed="false">
      <c r="A13" s="86" t="s">
        <v>156</v>
      </c>
      <c r="B13" s="86"/>
      <c r="C13" s="86"/>
      <c r="D13" s="87" t="s">
        <v>157</v>
      </c>
      <c r="E13" s="87"/>
      <c r="F13" s="87"/>
      <c r="G13" s="87"/>
      <c r="H13" s="87"/>
      <c r="I13" s="87"/>
      <c r="J13" s="87"/>
      <c r="K13" s="87"/>
      <c r="L13" s="87"/>
      <c r="M13" s="87"/>
      <c r="N13" s="87"/>
      <c r="O13" s="87"/>
      <c r="P13" s="88" t="s">
        <v>158</v>
      </c>
      <c r="Q13" s="88"/>
      <c r="R13" s="88"/>
      <c r="S13" s="87"/>
      <c r="T13" s="87"/>
      <c r="U13" s="87"/>
      <c r="V13" s="87"/>
      <c r="W13" s="87"/>
      <c r="X13" s="87"/>
      <c r="Y13" s="87"/>
      <c r="Z13" s="87"/>
      <c r="AA13" s="87"/>
      <c r="AB13" s="87"/>
      <c r="AC13" s="87"/>
    </row>
    <row r="14" customFormat="false" ht="15.95" hidden="false" customHeight="true" outlineLevel="0" collapsed="false">
      <c r="B14" s="53"/>
      <c r="C14" s="53"/>
      <c r="D14" s="58"/>
      <c r="E14" s="92"/>
      <c r="F14" s="92"/>
      <c r="G14" s="92"/>
      <c r="H14" s="92"/>
      <c r="I14" s="92"/>
      <c r="J14" s="92"/>
      <c r="K14" s="92"/>
      <c r="L14" s="92"/>
      <c r="M14" s="92"/>
      <c r="N14" s="92"/>
      <c r="O14" s="92"/>
      <c r="P14" s="58"/>
      <c r="Q14" s="58"/>
      <c r="R14" s="58"/>
      <c r="S14" s="58"/>
      <c r="T14" s="58"/>
      <c r="U14" s="78"/>
      <c r="V14" s="78"/>
      <c r="W14" s="78"/>
      <c r="X14" s="78"/>
      <c r="Y14" s="78"/>
      <c r="Z14" s="78"/>
      <c r="AA14" s="78"/>
      <c r="AB14" s="78"/>
      <c r="AC14" s="78"/>
    </row>
    <row r="15" customFormat="false" ht="15.95" hidden="false" customHeight="true" outlineLevel="0" collapsed="false">
      <c r="A15" s="93" t="s">
        <v>159</v>
      </c>
      <c r="B15" s="93"/>
      <c r="C15" s="93"/>
      <c r="D15" s="93"/>
      <c r="E15" s="76" t="s">
        <v>160</v>
      </c>
      <c r="F15" s="76"/>
      <c r="G15" s="76"/>
      <c r="H15" s="76"/>
      <c r="I15" s="76"/>
      <c r="J15" s="76"/>
      <c r="K15" s="76"/>
      <c r="L15" s="76"/>
      <c r="M15" s="76"/>
      <c r="N15" s="76"/>
      <c r="O15" s="76"/>
      <c r="P15" s="76"/>
      <c r="Q15" s="76"/>
      <c r="R15" s="76"/>
      <c r="S15" s="94" t="s">
        <v>161</v>
      </c>
      <c r="T15" s="94"/>
      <c r="U15" s="94"/>
      <c r="V15" s="94"/>
      <c r="W15" s="94"/>
      <c r="X15" s="94"/>
      <c r="Y15" s="94"/>
      <c r="Z15" s="94"/>
      <c r="AA15" s="94"/>
      <c r="AB15" s="94"/>
      <c r="AC15" s="94"/>
    </row>
    <row r="16" customFormat="false" ht="15.95" hidden="false" customHeight="true" outlineLevel="0" collapsed="false">
      <c r="B16" s="53"/>
      <c r="C16" s="53"/>
      <c r="D16" s="58"/>
      <c r="E16" s="58"/>
      <c r="F16" s="52"/>
      <c r="G16" s="52"/>
      <c r="H16" s="52"/>
      <c r="I16" s="52"/>
      <c r="J16" s="52"/>
      <c r="K16" s="52"/>
      <c r="L16" s="52"/>
      <c r="M16" s="52"/>
      <c r="N16" s="52"/>
      <c r="O16" s="52"/>
      <c r="P16" s="58"/>
      <c r="Q16" s="58"/>
      <c r="R16" s="58"/>
      <c r="S16" s="58"/>
      <c r="T16" s="58"/>
      <c r="U16" s="78"/>
      <c r="V16" s="78"/>
      <c r="W16" s="78"/>
      <c r="X16" s="78"/>
      <c r="Y16" s="78"/>
      <c r="Z16" s="78"/>
      <c r="AA16" s="78"/>
      <c r="AB16" s="78"/>
      <c r="AC16" s="78"/>
    </row>
    <row r="17" customFormat="false" ht="15.95" hidden="false" customHeight="true" outlineLevel="0" collapsed="false">
      <c r="B17" s="52"/>
      <c r="C17" s="52"/>
      <c r="D17" s="53"/>
      <c r="E17" s="95" t="s">
        <v>162</v>
      </c>
      <c r="F17" s="95"/>
      <c r="G17" s="95"/>
      <c r="H17" s="95"/>
      <c r="I17" s="52"/>
      <c r="J17" s="53" t="s">
        <v>163</v>
      </c>
      <c r="K17" s="52"/>
      <c r="L17" s="52"/>
      <c r="M17" s="52"/>
      <c r="N17" s="95" t="s">
        <v>162</v>
      </c>
      <c r="O17" s="95"/>
      <c r="P17" s="95"/>
      <c r="Q17" s="58"/>
      <c r="R17" s="53" t="s">
        <v>164</v>
      </c>
      <c r="S17" s="53"/>
      <c r="T17" s="52"/>
      <c r="U17" s="52"/>
      <c r="W17" s="53" t="s">
        <v>165</v>
      </c>
      <c r="X17" s="53"/>
    </row>
    <row r="18" customFormat="false" ht="15.95" hidden="false" customHeight="true" outlineLevel="0" collapsed="false">
      <c r="A18" s="93" t="s">
        <v>166</v>
      </c>
      <c r="B18" s="93"/>
      <c r="C18" s="96" t="s">
        <v>167</v>
      </c>
      <c r="D18" s="96"/>
      <c r="E18" s="97" t="s">
        <v>168</v>
      </c>
      <c r="F18" s="97"/>
      <c r="G18" s="97"/>
      <c r="H18" s="97"/>
      <c r="I18" s="98"/>
      <c r="J18" s="99" t="s">
        <v>169</v>
      </c>
      <c r="K18" s="100"/>
      <c r="L18" s="101" t="s">
        <v>170</v>
      </c>
      <c r="M18" s="101"/>
      <c r="N18" s="97" t="s">
        <v>171</v>
      </c>
      <c r="O18" s="97"/>
      <c r="P18" s="97"/>
      <c r="Q18" s="98"/>
      <c r="R18" s="99" t="s">
        <v>172</v>
      </c>
      <c r="S18" s="102"/>
      <c r="T18" s="101" t="s">
        <v>173</v>
      </c>
      <c r="U18" s="101"/>
      <c r="V18" s="103" t="n">
        <v>182</v>
      </c>
      <c r="W18" s="99" t="s">
        <v>174</v>
      </c>
      <c r="X18" s="101" t="s">
        <v>175</v>
      </c>
      <c r="Y18" s="101"/>
      <c r="Z18" s="104"/>
      <c r="AA18" s="105" t="s">
        <v>176</v>
      </c>
      <c r="AB18" s="105"/>
      <c r="AC18" s="105"/>
    </row>
    <row r="19" customFormat="false" ht="15.95" hidden="false" customHeight="true" outlineLevel="0" collapsed="false">
      <c r="B19" s="52"/>
      <c r="C19" s="52"/>
      <c r="D19" s="52"/>
      <c r="E19" s="52"/>
      <c r="F19" s="52"/>
      <c r="G19" s="52"/>
      <c r="H19" s="53" t="s">
        <v>177</v>
      </c>
      <c r="I19" s="53"/>
      <c r="J19" s="52"/>
      <c r="K19" s="52"/>
      <c r="L19" s="52"/>
      <c r="M19" s="52"/>
      <c r="N19" s="52"/>
      <c r="O19" s="52"/>
      <c r="P19" s="52"/>
      <c r="Q19" s="52"/>
      <c r="R19" s="52"/>
      <c r="S19" s="52"/>
      <c r="T19" s="77"/>
      <c r="U19" s="77"/>
      <c r="V19" s="77"/>
      <c r="W19" s="77"/>
      <c r="X19" s="77"/>
      <c r="Y19" s="77"/>
      <c r="Z19" s="77"/>
      <c r="AA19" s="77"/>
      <c r="AB19" s="77"/>
      <c r="AC19" s="77"/>
    </row>
    <row r="20" customFormat="false" ht="15.95" hidden="false" customHeight="true" outlineLevel="0" collapsed="false">
      <c r="A20" s="106" t="s">
        <v>178</v>
      </c>
      <c r="B20" s="106"/>
      <c r="C20" s="101" t="s">
        <v>179</v>
      </c>
      <c r="D20" s="101"/>
      <c r="E20" s="107" t="n">
        <v>15.2</v>
      </c>
      <c r="F20" s="107"/>
      <c r="G20" s="108"/>
      <c r="H20" s="99" t="s">
        <v>180</v>
      </c>
      <c r="I20" s="109"/>
      <c r="J20" s="101" t="s">
        <v>181</v>
      </c>
      <c r="K20" s="101"/>
      <c r="L20" s="110" t="n">
        <v>9</v>
      </c>
      <c r="M20" s="101" t="s">
        <v>182</v>
      </c>
      <c r="N20" s="101"/>
      <c r="O20" s="101"/>
      <c r="P20" s="110"/>
      <c r="Q20" s="111"/>
      <c r="R20" s="96" t="s">
        <v>183</v>
      </c>
      <c r="S20" s="96"/>
      <c r="T20" s="76" t="s">
        <v>184</v>
      </c>
      <c r="U20" s="76"/>
      <c r="V20" s="76"/>
      <c r="W20" s="76"/>
      <c r="X20" s="76"/>
      <c r="Y20" s="76"/>
      <c r="Z20" s="76"/>
      <c r="AA20" s="76"/>
      <c r="AB20" s="76"/>
      <c r="AC20" s="76"/>
    </row>
    <row r="21" customFormat="false" ht="15.95" hidden="false" customHeight="true" outlineLevel="0" collapsed="false">
      <c r="B21" s="52"/>
      <c r="C21" s="77"/>
      <c r="D21" s="77"/>
      <c r="E21" s="77"/>
      <c r="F21" s="77"/>
      <c r="G21" s="77"/>
      <c r="H21" s="77"/>
      <c r="I21" s="77"/>
      <c r="J21" s="77"/>
      <c r="K21" s="77"/>
      <c r="L21" s="52"/>
      <c r="M21" s="52"/>
      <c r="N21" s="58"/>
      <c r="O21" s="77"/>
      <c r="P21" s="77"/>
      <c r="Q21" s="77"/>
      <c r="R21" s="77"/>
      <c r="S21" s="77"/>
      <c r="T21" s="77"/>
      <c r="U21" s="77"/>
      <c r="V21" s="77"/>
    </row>
    <row r="22" customFormat="false" ht="15.95" hidden="false" customHeight="true" outlineLevel="0" collapsed="false">
      <c r="A22" s="93" t="s">
        <v>185</v>
      </c>
      <c r="B22" s="93"/>
      <c r="C22" s="76" t="s">
        <v>186</v>
      </c>
      <c r="D22" s="76"/>
      <c r="E22" s="76"/>
      <c r="F22" s="76"/>
      <c r="G22" s="76"/>
      <c r="H22" s="76"/>
      <c r="I22" s="76"/>
      <c r="J22" s="76"/>
      <c r="K22" s="76"/>
      <c r="L22" s="112"/>
      <c r="M22" s="80" t="s">
        <v>187</v>
      </c>
      <c r="N22" s="80"/>
      <c r="O22" s="76" t="s">
        <v>188</v>
      </c>
      <c r="P22" s="76"/>
      <c r="Q22" s="76"/>
      <c r="R22" s="76"/>
      <c r="S22" s="76"/>
      <c r="T22" s="76"/>
      <c r="U22" s="76"/>
      <c r="V22" s="76"/>
      <c r="W22" s="113" t="s">
        <v>189</v>
      </c>
      <c r="X22" s="113"/>
      <c r="Y22" s="113"/>
      <c r="Z22" s="113"/>
      <c r="AA22" s="114" t="s">
        <v>190</v>
      </c>
      <c r="AB22" s="114"/>
      <c r="AC22" s="114"/>
    </row>
    <row r="23" customFormat="false" ht="15.95" hidden="false" customHeight="true" outlineLevel="0" collapsed="false">
      <c r="A23" s="115"/>
      <c r="B23" s="115"/>
      <c r="C23" s="115"/>
      <c r="D23" s="115"/>
      <c r="E23" s="115"/>
      <c r="F23" s="115"/>
      <c r="G23" s="115"/>
      <c r="H23" s="115"/>
      <c r="I23" s="115"/>
      <c r="J23" s="115"/>
      <c r="K23" s="116" t="s">
        <v>191</v>
      </c>
      <c r="L23" s="52"/>
      <c r="M23" s="52"/>
      <c r="O23" s="117" t="s">
        <v>192</v>
      </c>
      <c r="P23" s="78"/>
      <c r="Q23" s="78"/>
      <c r="R23" s="78"/>
      <c r="S23" s="78"/>
      <c r="T23" s="78"/>
      <c r="U23" s="78"/>
      <c r="V23" s="118" t="s">
        <v>193</v>
      </c>
      <c r="W23" s="78"/>
      <c r="X23" s="78"/>
      <c r="Y23" s="78"/>
      <c r="Z23" s="78"/>
      <c r="AA23" s="78"/>
      <c r="AB23" s="78"/>
      <c r="AC23" s="78"/>
    </row>
    <row r="24" customFormat="false" ht="15.95" hidden="false" customHeight="true" outlineLevel="0" collapsed="false">
      <c r="A24" s="93" t="s">
        <v>194</v>
      </c>
      <c r="B24" s="93"/>
      <c r="C24" s="78" t="s">
        <v>195</v>
      </c>
      <c r="D24" s="78"/>
      <c r="E24" s="119" t="s">
        <v>196</v>
      </c>
      <c r="F24" s="119"/>
      <c r="G24" s="119"/>
      <c r="H24" s="119"/>
      <c r="I24" s="119"/>
      <c r="J24" s="52"/>
      <c r="K24" s="117" t="s">
        <v>197</v>
      </c>
      <c r="L24" s="120" t="s">
        <v>198</v>
      </c>
      <c r="M24" s="120"/>
      <c r="O24" s="117" t="s">
        <v>199</v>
      </c>
      <c r="P24" s="121" t="s">
        <v>200</v>
      </c>
      <c r="Q24" s="78"/>
      <c r="R24" s="117" t="s">
        <v>201</v>
      </c>
      <c r="S24" s="119" t="s">
        <v>202</v>
      </c>
      <c r="T24" s="119"/>
      <c r="U24" s="117" t="str">
        <f aca="false">"="</f>
        <v>=</v>
      </c>
      <c r="V24" s="122" t="n">
        <f aca="false">TABLES!E118</f>
        <v>0</v>
      </c>
      <c r="W24" s="41" t="s">
        <v>203</v>
      </c>
      <c r="AB24" s="117" t="s">
        <v>204</v>
      </c>
      <c r="AC24" s="123" t="s">
        <v>190</v>
      </c>
      <c r="AD24" s="124"/>
    </row>
    <row r="25" customFormat="false" ht="15.95" hidden="false" customHeight="true" outlineLevel="0" collapsed="false">
      <c r="A25" s="125" t="str">
        <f aca="false">TABLES!F121&amp;TABLES!G122</f>
        <v/>
      </c>
      <c r="B25" s="125"/>
      <c r="C25" s="125"/>
      <c r="D25" s="125"/>
      <c r="E25" s="125"/>
      <c r="F25" s="125"/>
      <c r="G25" s="125"/>
      <c r="H25" s="125"/>
      <c r="I25" s="125"/>
      <c r="J25" s="125"/>
      <c r="K25" s="125"/>
      <c r="L25" s="115" t="str">
        <f aca="false">TABLES!G120</f>
        <v/>
      </c>
      <c r="M25" s="126"/>
      <c r="N25" s="116"/>
      <c r="O25" s="116"/>
      <c r="P25" s="115" t="str">
        <f aca="false">IF(ISERROR(TABLES!E118),"Error","")</f>
        <v/>
      </c>
      <c r="Q25" s="116"/>
      <c r="R25" s="116"/>
      <c r="S25" s="127"/>
      <c r="T25" s="127"/>
      <c r="U25" s="127"/>
      <c r="V25" s="128" t="str">
        <f aca="false">IF(LEFT(_CamFormat,3)="AAV","Use Camera Delay Applied in PE/Delay  below","")</f>
        <v/>
      </c>
      <c r="W25" s="78"/>
      <c r="X25" s="78"/>
      <c r="Y25" s="78"/>
      <c r="Z25" s="78"/>
      <c r="AC25" s="78"/>
    </row>
    <row r="26" customFormat="false" ht="15.95" hidden="false" customHeight="true" outlineLevel="0" collapsed="false">
      <c r="A26" s="115"/>
      <c r="B26" s="115"/>
      <c r="C26" s="115"/>
      <c r="D26" s="115"/>
      <c r="E26" s="115"/>
      <c r="F26" s="115"/>
      <c r="G26" s="115"/>
      <c r="H26" s="115"/>
      <c r="I26" s="115"/>
      <c r="J26" s="115"/>
      <c r="K26" s="115"/>
      <c r="L26" s="52"/>
      <c r="M26" s="126"/>
      <c r="N26" s="116"/>
      <c r="O26" s="116"/>
      <c r="P26" s="115"/>
      <c r="Q26" s="116"/>
      <c r="R26" s="116"/>
      <c r="S26" s="127"/>
      <c r="T26" s="127"/>
      <c r="U26" s="127"/>
      <c r="V26" s="129"/>
      <c r="W26" s="78"/>
      <c r="X26" s="78"/>
      <c r="Y26" s="78"/>
      <c r="Z26" s="78"/>
      <c r="AC26" s="78"/>
    </row>
    <row r="27" customFormat="false" ht="15.95" hidden="false" customHeight="true" outlineLevel="0" collapsed="false">
      <c r="A27" s="130" t="s">
        <v>205</v>
      </c>
      <c r="B27" s="130"/>
      <c r="C27" s="109"/>
      <c r="D27" s="96" t="s">
        <v>206</v>
      </c>
      <c r="E27" s="96"/>
      <c r="F27" s="96"/>
      <c r="G27" s="96"/>
      <c r="H27" s="76" t="s">
        <v>207</v>
      </c>
      <c r="I27" s="76"/>
      <c r="J27" s="76"/>
      <c r="K27" s="76"/>
      <c r="L27" s="109"/>
      <c r="M27" s="96" t="s">
        <v>208</v>
      </c>
      <c r="N27" s="96"/>
      <c r="O27" s="96"/>
      <c r="P27" s="76" t="s">
        <v>209</v>
      </c>
      <c r="Q27" s="76"/>
      <c r="R27" s="76"/>
      <c r="S27" s="76"/>
      <c r="T27" s="109"/>
      <c r="U27" s="49" t="s">
        <v>210</v>
      </c>
      <c r="V27" s="49"/>
      <c r="W27" s="49"/>
      <c r="X27" s="76"/>
      <c r="Y27" s="76"/>
      <c r="Z27" s="76"/>
      <c r="AA27" s="76"/>
      <c r="AB27" s="76"/>
      <c r="AC27" s="76"/>
    </row>
    <row r="28" customFormat="false" ht="15.95" hidden="false" customHeight="true" outlineLevel="0" collapsed="false">
      <c r="B28" s="131"/>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row>
    <row r="29" customFormat="false" ht="15.95" hidden="false" customHeight="true" outlineLevel="0" collapsed="false">
      <c r="A29" s="93" t="s">
        <v>211</v>
      </c>
      <c r="B29" s="93"/>
      <c r="C29" s="93"/>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row>
    <row r="30" customFormat="false" ht="15.95" hidden="false" customHeight="true" outlineLevel="0" collapsed="false">
      <c r="B30" s="52"/>
      <c r="C30" s="52"/>
      <c r="D30" s="52"/>
      <c r="E30" s="52"/>
      <c r="F30" s="54" t="s">
        <v>212</v>
      </c>
      <c r="G30" s="54"/>
      <c r="H30" s="54"/>
      <c r="I30" s="54"/>
      <c r="J30" s="54"/>
      <c r="K30" s="54"/>
      <c r="L30" s="52"/>
      <c r="M30" s="54" t="s">
        <v>213</v>
      </c>
      <c r="N30" s="54"/>
      <c r="O30" s="132" t="s">
        <v>214</v>
      </c>
      <c r="P30" s="54" t="s">
        <v>215</v>
      </c>
      <c r="Q30" s="54"/>
      <c r="R30" s="54"/>
      <c r="S30" s="54"/>
      <c r="T30" s="54"/>
      <c r="U30" s="133" t="s">
        <v>216</v>
      </c>
      <c r="V30" s="133"/>
      <c r="W30" s="133"/>
      <c r="X30" s="133"/>
      <c r="Y30" s="133"/>
      <c r="Z30" s="133"/>
      <c r="AA30" s="133"/>
      <c r="AB30" s="133"/>
      <c r="AC30" s="133"/>
    </row>
    <row r="31" customFormat="false" ht="15.95" hidden="false" customHeight="true" outlineLevel="0" collapsed="false">
      <c r="A31" s="96" t="s">
        <v>217</v>
      </c>
      <c r="B31" s="96"/>
      <c r="C31" s="96"/>
      <c r="D31" s="96"/>
      <c r="E31" s="96"/>
      <c r="F31" s="134" t="n">
        <v>0</v>
      </c>
      <c r="G31" s="65" t="s">
        <v>139</v>
      </c>
      <c r="H31" s="135" t="n">
        <v>36</v>
      </c>
      <c r="I31" s="65" t="s">
        <v>139</v>
      </c>
      <c r="J31" s="136" t="n">
        <v>45.306</v>
      </c>
      <c r="K31" s="136"/>
      <c r="L31" s="137"/>
      <c r="M31" s="138"/>
      <c r="N31" s="138"/>
      <c r="O31" s="138"/>
      <c r="P31" s="138"/>
      <c r="Q31" s="138"/>
      <c r="R31" s="138"/>
      <c r="S31" s="138"/>
      <c r="T31" s="98"/>
      <c r="U31" s="139"/>
      <c r="V31" s="139"/>
      <c r="W31" s="139"/>
      <c r="X31" s="139"/>
      <c r="Y31" s="139"/>
      <c r="Z31" s="139"/>
      <c r="AA31" s="139"/>
      <c r="AB31" s="139"/>
      <c r="AC31" s="139"/>
    </row>
    <row r="32" customFormat="false" ht="15.95" hidden="false" customHeight="true" outlineLevel="0" collapsed="false">
      <c r="A32" s="96" t="s">
        <v>218</v>
      </c>
      <c r="B32" s="96"/>
      <c r="C32" s="96"/>
      <c r="D32" s="96"/>
      <c r="E32" s="96"/>
      <c r="F32" s="140"/>
      <c r="G32" s="65" t="s">
        <v>139</v>
      </c>
      <c r="H32" s="141"/>
      <c r="I32" s="65" t="s">
        <v>139</v>
      </c>
      <c r="J32" s="142"/>
      <c r="K32" s="142"/>
      <c r="L32" s="137"/>
      <c r="M32" s="138"/>
      <c r="N32" s="138"/>
      <c r="O32" s="138"/>
      <c r="P32" s="138"/>
      <c r="Q32" s="138"/>
      <c r="R32" s="138"/>
      <c r="S32" s="138"/>
      <c r="T32" s="98"/>
      <c r="U32" s="139"/>
      <c r="V32" s="139"/>
      <c r="W32" s="139"/>
      <c r="X32" s="139"/>
      <c r="Y32" s="139"/>
      <c r="Z32" s="139"/>
      <c r="AA32" s="139"/>
      <c r="AB32" s="139"/>
      <c r="AC32" s="139"/>
    </row>
    <row r="33" customFormat="false" ht="15.95" hidden="false" customHeight="true" outlineLevel="0" collapsed="false">
      <c r="A33" s="79" t="s">
        <v>219</v>
      </c>
      <c r="B33" s="79"/>
      <c r="C33" s="79"/>
      <c r="D33" s="79"/>
      <c r="E33" s="79"/>
      <c r="F33" s="143" t="n">
        <v>0</v>
      </c>
      <c r="G33" s="65" t="s">
        <v>139</v>
      </c>
      <c r="H33" s="144" t="n">
        <v>38</v>
      </c>
      <c r="I33" s="65" t="s">
        <v>139</v>
      </c>
      <c r="J33" s="145" t="n">
        <v>14.641</v>
      </c>
      <c r="K33" s="145"/>
      <c r="L33" s="137"/>
      <c r="M33" s="146"/>
      <c r="N33" s="146"/>
      <c r="O33" s="147"/>
      <c r="P33" s="148"/>
      <c r="Q33" s="148"/>
      <c r="R33" s="148"/>
      <c r="S33" s="148"/>
      <c r="T33" s="148"/>
      <c r="U33" s="139"/>
      <c r="V33" s="139"/>
      <c r="W33" s="139"/>
      <c r="X33" s="139"/>
      <c r="Y33" s="139"/>
      <c r="Z33" s="139"/>
      <c r="AA33" s="139"/>
      <c r="AB33" s="139"/>
      <c r="AC33" s="139"/>
    </row>
    <row r="34" customFormat="false" ht="15.95" hidden="false" customHeight="true" outlineLevel="0" collapsed="false">
      <c r="A34" s="96" t="s">
        <v>220</v>
      </c>
      <c r="B34" s="96"/>
      <c r="C34" s="96"/>
      <c r="D34" s="96"/>
      <c r="E34" s="96"/>
      <c r="F34" s="140"/>
      <c r="G34" s="65" t="s">
        <v>139</v>
      </c>
      <c r="H34" s="141"/>
      <c r="I34" s="65" t="s">
        <v>139</v>
      </c>
      <c r="J34" s="142"/>
      <c r="K34" s="142"/>
      <c r="L34" s="137"/>
      <c r="P34" s="138"/>
      <c r="Q34" s="138"/>
      <c r="R34" s="138"/>
      <c r="S34" s="138"/>
      <c r="T34" s="98"/>
      <c r="U34" s="139"/>
      <c r="V34" s="139"/>
      <c r="W34" s="139"/>
      <c r="X34" s="139"/>
      <c r="Y34" s="139"/>
      <c r="Z34" s="139"/>
      <c r="AA34" s="139"/>
      <c r="AB34" s="139"/>
      <c r="AC34" s="139"/>
    </row>
    <row r="35" customFormat="false" ht="15.95" hidden="false" customHeight="true" outlineLevel="0" collapsed="false">
      <c r="A35" s="79" t="s">
        <v>221</v>
      </c>
      <c r="B35" s="79"/>
      <c r="C35" s="79"/>
      <c r="D35" s="79"/>
      <c r="E35" s="79"/>
      <c r="F35" s="143" t="n">
        <v>0</v>
      </c>
      <c r="G35" s="65" t="s">
        <v>139</v>
      </c>
      <c r="H35" s="144" t="n">
        <v>38</v>
      </c>
      <c r="I35" s="65" t="s">
        <v>139</v>
      </c>
      <c r="J35" s="145" t="n">
        <v>18.641</v>
      </c>
      <c r="K35" s="145"/>
      <c r="L35" s="137"/>
      <c r="M35" s="146"/>
      <c r="N35" s="146"/>
      <c r="O35" s="147"/>
      <c r="P35" s="148"/>
      <c r="Q35" s="148"/>
      <c r="R35" s="148"/>
      <c r="S35" s="148"/>
      <c r="T35" s="148"/>
      <c r="U35" s="139"/>
      <c r="V35" s="139"/>
      <c r="W35" s="139"/>
      <c r="X35" s="139"/>
      <c r="Y35" s="139"/>
      <c r="Z35" s="139"/>
      <c r="AA35" s="139"/>
      <c r="AB35" s="139"/>
      <c r="AC35" s="139"/>
    </row>
    <row r="36" customFormat="false" ht="15.95" hidden="false" customHeight="true" outlineLevel="0" collapsed="false">
      <c r="A36" s="96" t="s">
        <v>222</v>
      </c>
      <c r="B36" s="96"/>
      <c r="C36" s="96"/>
      <c r="D36" s="96"/>
      <c r="E36" s="96"/>
      <c r="F36" s="140"/>
      <c r="G36" s="65" t="s">
        <v>139</v>
      </c>
      <c r="H36" s="141"/>
      <c r="I36" s="65" t="s">
        <v>139</v>
      </c>
      <c r="J36" s="142"/>
      <c r="K36" s="142"/>
      <c r="L36" s="137"/>
      <c r="M36" s="138"/>
      <c r="N36" s="138"/>
      <c r="O36" s="138"/>
      <c r="P36" s="138"/>
      <c r="Q36" s="138"/>
      <c r="R36" s="138"/>
      <c r="S36" s="138"/>
      <c r="T36" s="98"/>
      <c r="U36" s="139"/>
      <c r="V36" s="139"/>
      <c r="W36" s="139"/>
      <c r="X36" s="139"/>
      <c r="Y36" s="139"/>
      <c r="Z36" s="139"/>
      <c r="AA36" s="139"/>
      <c r="AB36" s="139"/>
      <c r="AC36" s="139"/>
    </row>
    <row r="37" customFormat="false" ht="15.95" hidden="false" customHeight="true" outlineLevel="0" collapsed="false">
      <c r="A37" s="96" t="s">
        <v>223</v>
      </c>
      <c r="B37" s="96"/>
      <c r="C37" s="96"/>
      <c r="D37" s="96"/>
      <c r="E37" s="96"/>
      <c r="F37" s="149" t="n">
        <v>0</v>
      </c>
      <c r="G37" s="65" t="s">
        <v>139</v>
      </c>
      <c r="H37" s="150" t="n">
        <v>40</v>
      </c>
      <c r="I37" s="65" t="s">
        <v>139</v>
      </c>
      <c r="J37" s="151" t="n">
        <v>20.243</v>
      </c>
      <c r="K37" s="151"/>
      <c r="L37" s="137"/>
      <c r="M37" s="138"/>
      <c r="N37" s="138"/>
      <c r="O37" s="138"/>
      <c r="P37" s="138"/>
      <c r="Q37" s="138"/>
      <c r="R37" s="138"/>
      <c r="S37" s="138"/>
      <c r="T37" s="98"/>
      <c r="U37" s="139"/>
      <c r="V37" s="139"/>
      <c r="W37" s="139"/>
      <c r="X37" s="139"/>
      <c r="Y37" s="139"/>
      <c r="Z37" s="139"/>
      <c r="AA37" s="139"/>
      <c r="AB37" s="139"/>
      <c r="AC37" s="139"/>
    </row>
    <row r="38" customFormat="false" ht="15.95" hidden="false" customHeight="true" outlineLevel="0" collapsed="false">
      <c r="B38" s="52"/>
      <c r="C38" s="52"/>
      <c r="D38" s="52"/>
      <c r="E38" s="52"/>
      <c r="F38" s="152" t="s">
        <v>224</v>
      </c>
      <c r="G38" s="52"/>
      <c r="H38" s="153" t="s">
        <v>132</v>
      </c>
      <c r="I38" s="153"/>
      <c r="J38" s="154" t="s">
        <v>225</v>
      </c>
      <c r="K38" s="154"/>
      <c r="L38" s="53"/>
      <c r="M38" s="52"/>
      <c r="N38" s="52"/>
      <c r="O38" s="155"/>
      <c r="P38" s="155"/>
      <c r="Q38" s="155"/>
      <c r="R38" s="52"/>
      <c r="S38" s="52"/>
      <c r="T38" s="52"/>
      <c r="U38" s="52"/>
      <c r="W38" s="156" t="s">
        <v>190</v>
      </c>
      <c r="X38" s="156"/>
      <c r="Y38" s="157" t="s">
        <v>226</v>
      </c>
      <c r="Z38" s="158"/>
      <c r="AA38" s="159"/>
    </row>
    <row r="39" customFormat="false" ht="15.95" hidden="false" customHeight="true" outlineLevel="0" collapsed="false">
      <c r="B39" s="52"/>
      <c r="C39" s="52"/>
      <c r="D39" s="52"/>
      <c r="E39" s="52"/>
      <c r="F39" s="52"/>
      <c r="G39" s="52"/>
      <c r="H39" s="153"/>
      <c r="I39" s="153"/>
      <c r="J39" s="153"/>
      <c r="K39" s="53"/>
      <c r="L39" s="53"/>
      <c r="M39" s="52"/>
      <c r="N39" s="52"/>
      <c r="O39" s="155"/>
      <c r="P39" s="155"/>
      <c r="Q39" s="155"/>
      <c r="R39" s="52"/>
      <c r="S39" s="52"/>
      <c r="T39" s="52"/>
      <c r="U39" s="52"/>
    </row>
    <row r="40" customFormat="false" ht="15.95" hidden="false" customHeight="true" outlineLevel="0" collapsed="false">
      <c r="A40" s="138"/>
      <c r="B40" s="109"/>
      <c r="C40" s="160"/>
      <c r="D40" s="161" t="s">
        <v>190</v>
      </c>
      <c r="E40" s="162" t="s">
        <v>227</v>
      </c>
      <c r="F40" s="162"/>
      <c r="G40" s="162"/>
      <c r="H40" s="137" t="s">
        <v>228</v>
      </c>
      <c r="N40" s="163"/>
      <c r="O40" s="160"/>
      <c r="P40" s="164"/>
      <c r="Q40" s="165"/>
      <c r="R40" s="165"/>
      <c r="S40" s="165"/>
      <c r="T40" s="165"/>
      <c r="U40" s="80" t="s">
        <v>229</v>
      </c>
      <c r="V40" s="80"/>
      <c r="W40" s="166"/>
      <c r="X40" s="166"/>
      <c r="Y40" s="167" t="s">
        <v>230</v>
      </c>
      <c r="Z40" s="167"/>
      <c r="AA40" s="167"/>
      <c r="AB40" s="167"/>
      <c r="AC40" s="167"/>
    </row>
    <row r="41" customFormat="false" ht="15.95" hidden="false" customHeight="true" outlineLevel="0" collapsed="false">
      <c r="B41" s="52"/>
      <c r="C41" s="52"/>
      <c r="D41" s="52"/>
      <c r="E41" s="168" t="s">
        <v>231</v>
      </c>
      <c r="F41" s="168"/>
      <c r="G41" s="165"/>
      <c r="H41" s="52"/>
      <c r="I41" s="52"/>
      <c r="J41" s="52"/>
      <c r="K41" s="168"/>
      <c r="L41" s="168"/>
      <c r="M41" s="52"/>
      <c r="N41" s="52"/>
      <c r="O41" s="58"/>
      <c r="P41" s="58"/>
      <c r="Q41" s="58"/>
      <c r="R41" s="52"/>
      <c r="S41" s="61"/>
      <c r="T41" s="52"/>
      <c r="U41" s="52"/>
    </row>
    <row r="42" customFormat="false" ht="24" hidden="false" customHeight="true" outlineLevel="0" collapsed="false">
      <c r="A42" s="169" t="s">
        <v>232</v>
      </c>
      <c r="B42" s="169"/>
      <c r="C42" s="169"/>
      <c r="D42" s="170" t="s">
        <v>233</v>
      </c>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row>
    <row r="43" customFormat="false" ht="24" hidden="false" customHeight="true" outlineLevel="0" collapsed="false">
      <c r="A43" s="169" t="s">
        <v>234</v>
      </c>
      <c r="B43" s="169"/>
      <c r="C43" s="169"/>
      <c r="D43" s="170" t="s">
        <v>235</v>
      </c>
      <c r="E43" s="171"/>
      <c r="F43" s="171"/>
      <c r="G43" s="171"/>
      <c r="H43" s="171" t="s">
        <v>236</v>
      </c>
      <c r="I43" s="171"/>
      <c r="J43" s="171"/>
      <c r="K43" s="171"/>
      <c r="L43" s="171"/>
      <c r="M43" s="171"/>
      <c r="N43" s="171"/>
      <c r="O43" s="171"/>
      <c r="P43" s="171"/>
      <c r="Q43" s="171"/>
      <c r="R43" s="171"/>
      <c r="S43" s="171"/>
      <c r="T43" s="171"/>
      <c r="U43" s="171"/>
      <c r="V43" s="171"/>
      <c r="W43" s="171"/>
      <c r="X43" s="171"/>
      <c r="Y43" s="171"/>
      <c r="Z43" s="171"/>
      <c r="AA43" s="171"/>
      <c r="AB43" s="171"/>
      <c r="AC43" s="171"/>
    </row>
    <row r="44" customFormat="false" ht="24" hidden="false" customHeight="true" outlineLevel="0" collapsed="false">
      <c r="A44" s="0"/>
      <c r="B44" s="0"/>
      <c r="C44" s="0"/>
      <c r="D44" s="170" t="s">
        <v>237</v>
      </c>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0"/>
      <c r="AE44" s="0"/>
      <c r="AF44" s="0"/>
    </row>
    <row r="45" customFormat="false" ht="24" hidden="false" customHeight="true" outlineLevel="0" collapsed="false">
      <c r="A45" s="0"/>
      <c r="B45" s="0"/>
      <c r="C45" s="0"/>
      <c r="D45" s="172"/>
      <c r="E45" s="173"/>
      <c r="F45" s="173"/>
      <c r="G45" s="173"/>
      <c r="H45" s="173"/>
      <c r="I45" s="173"/>
      <c r="J45" s="173"/>
      <c r="K45" s="173"/>
      <c r="L45" s="173"/>
      <c r="M45" s="173"/>
      <c r="N45" s="173"/>
      <c r="O45" s="173" t="s">
        <v>120</v>
      </c>
      <c r="P45" s="173"/>
      <c r="Q45" s="173"/>
      <c r="R45" s="173"/>
      <c r="S45" s="173"/>
      <c r="T45" s="173"/>
      <c r="U45" s="173"/>
      <c r="V45" s="173"/>
      <c r="W45" s="173"/>
      <c r="X45" s="173"/>
      <c r="Y45" s="173"/>
      <c r="Z45" s="173"/>
      <c r="AA45" s="173"/>
      <c r="AB45" s="173"/>
      <c r="AC45" s="173"/>
      <c r="AD45" s="0"/>
      <c r="AE45" s="0"/>
      <c r="AF45" s="0"/>
    </row>
    <row r="46" customFormat="false" ht="15.95" hidden="false" customHeight="true" outlineLevel="0" collapsed="false">
      <c r="A46" s="0"/>
      <c r="B46" s="0"/>
      <c r="C46" s="0"/>
      <c r="D46" s="0"/>
      <c r="E46" s="0"/>
      <c r="F46" s="0"/>
      <c r="G46" s="0"/>
      <c r="H46" s="0"/>
      <c r="I46" s="0"/>
      <c r="J46" s="0"/>
      <c r="K46" s="174"/>
      <c r="L46" s="174"/>
      <c r="M46" s="174"/>
      <c r="N46" s="174"/>
      <c r="O46" s="174"/>
      <c r="P46" s="174"/>
      <c r="Q46" s="174"/>
      <c r="R46" s="174"/>
      <c r="S46" s="174"/>
      <c r="T46" s="174"/>
      <c r="U46" s="0"/>
      <c r="V46" s="0"/>
      <c r="W46" s="0"/>
      <c r="X46" s="0"/>
      <c r="Y46" s="0"/>
      <c r="Z46" s="0"/>
      <c r="AA46" s="0"/>
      <c r="AB46" s="0"/>
      <c r="AC46" s="0"/>
      <c r="AD46" s="0"/>
      <c r="AE46" s="0"/>
      <c r="AF46" s="0"/>
    </row>
    <row r="47" customFormat="false" ht="15.95" hidden="false" customHeight="true" outlineLevel="0" collapsed="false">
      <c r="A47" s="0"/>
      <c r="B47" s="0"/>
      <c r="C47" s="0"/>
      <c r="D47" s="175" t="s">
        <v>238</v>
      </c>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row>
    <row r="48" customFormat="false" ht="15.9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row>
  </sheetData>
  <mergeCells count="120">
    <mergeCell ref="A1:F1"/>
    <mergeCell ref="G1:V1"/>
    <mergeCell ref="A2:F2"/>
    <mergeCell ref="J2:T2"/>
    <mergeCell ref="Z2:AC2"/>
    <mergeCell ref="A3:F3"/>
    <mergeCell ref="Z3:AC3"/>
    <mergeCell ref="B5:C5"/>
    <mergeCell ref="D5:E5"/>
    <mergeCell ref="H5:J5"/>
    <mergeCell ref="K5:L5"/>
    <mergeCell ref="N5:O5"/>
    <mergeCell ref="P5:R5"/>
    <mergeCell ref="T5:X5"/>
    <mergeCell ref="S6:V6"/>
    <mergeCell ref="X6:AC6"/>
    <mergeCell ref="A7:C7"/>
    <mergeCell ref="E7:F7"/>
    <mergeCell ref="H7:J7"/>
    <mergeCell ref="K7:O7"/>
    <mergeCell ref="P7:R7"/>
    <mergeCell ref="S7:V7"/>
    <mergeCell ref="X7:AC7"/>
    <mergeCell ref="E8:O8"/>
    <mergeCell ref="A9:C9"/>
    <mergeCell ref="D9:O9"/>
    <mergeCell ref="P9:R9"/>
    <mergeCell ref="S9:AC9"/>
    <mergeCell ref="E10:O10"/>
    <mergeCell ref="A11:C11"/>
    <mergeCell ref="D11:O11"/>
    <mergeCell ref="P11:R11"/>
    <mergeCell ref="S11:AC11"/>
    <mergeCell ref="E12:O12"/>
    <mergeCell ref="A13:C13"/>
    <mergeCell ref="D13:O13"/>
    <mergeCell ref="P13:R13"/>
    <mergeCell ref="S13:AC13"/>
    <mergeCell ref="E14:O14"/>
    <mergeCell ref="A15:D15"/>
    <mergeCell ref="E15:R15"/>
    <mergeCell ref="S15:AC15"/>
    <mergeCell ref="E17:H17"/>
    <mergeCell ref="N17:P17"/>
    <mergeCell ref="A18:B18"/>
    <mergeCell ref="C18:D18"/>
    <mergeCell ref="E18:H18"/>
    <mergeCell ref="L18:M18"/>
    <mergeCell ref="N18:P18"/>
    <mergeCell ref="T18:U18"/>
    <mergeCell ref="X18:Y18"/>
    <mergeCell ref="AA18:AC18"/>
    <mergeCell ref="T19:AC19"/>
    <mergeCell ref="A20:B20"/>
    <mergeCell ref="C20:D20"/>
    <mergeCell ref="E20:F20"/>
    <mergeCell ref="J20:K20"/>
    <mergeCell ref="M20:O20"/>
    <mergeCell ref="R20:S20"/>
    <mergeCell ref="T20:AC20"/>
    <mergeCell ref="C21:K21"/>
    <mergeCell ref="O21:V21"/>
    <mergeCell ref="A22:B22"/>
    <mergeCell ref="C22:K22"/>
    <mergeCell ref="M22:N22"/>
    <mergeCell ref="O22:V22"/>
    <mergeCell ref="W22:Z22"/>
    <mergeCell ref="AA22:AC22"/>
    <mergeCell ref="A24:B24"/>
    <mergeCell ref="E24:I24"/>
    <mergeCell ref="L24:M24"/>
    <mergeCell ref="S24:T24"/>
    <mergeCell ref="A25:K25"/>
    <mergeCell ref="A27:B27"/>
    <mergeCell ref="D27:G27"/>
    <mergeCell ref="H27:K27"/>
    <mergeCell ref="M27:O27"/>
    <mergeCell ref="P27:S27"/>
    <mergeCell ref="U27:W27"/>
    <mergeCell ref="X27:AC27"/>
    <mergeCell ref="A29:C29"/>
    <mergeCell ref="F30:K30"/>
    <mergeCell ref="M30:N30"/>
    <mergeCell ref="P30:T30"/>
    <mergeCell ref="U30:AC30"/>
    <mergeCell ref="A31:E31"/>
    <mergeCell ref="J31:K31"/>
    <mergeCell ref="U31:AC31"/>
    <mergeCell ref="A32:E32"/>
    <mergeCell ref="J32:K32"/>
    <mergeCell ref="U32:AC32"/>
    <mergeCell ref="A33:E33"/>
    <mergeCell ref="J33:K33"/>
    <mergeCell ref="M33:N33"/>
    <mergeCell ref="P33:T33"/>
    <mergeCell ref="U33:AC33"/>
    <mergeCell ref="A34:E34"/>
    <mergeCell ref="J34:K34"/>
    <mergeCell ref="U34:AC34"/>
    <mergeCell ref="A35:E35"/>
    <mergeCell ref="J35:K35"/>
    <mergeCell ref="M35:N35"/>
    <mergeCell ref="P35:T35"/>
    <mergeCell ref="U35:AC35"/>
    <mergeCell ref="A36:E36"/>
    <mergeCell ref="J36:K36"/>
    <mergeCell ref="U36:AC36"/>
    <mergeCell ref="A37:E37"/>
    <mergeCell ref="J37:K37"/>
    <mergeCell ref="U37:AC37"/>
    <mergeCell ref="J38:K38"/>
    <mergeCell ref="W38:X38"/>
    <mergeCell ref="E40:G40"/>
    <mergeCell ref="U40:V40"/>
    <mergeCell ref="W40:X40"/>
    <mergeCell ref="Y40:AC40"/>
    <mergeCell ref="E41:F41"/>
    <mergeCell ref="K41:L41"/>
    <mergeCell ref="A42:C42"/>
    <mergeCell ref="A43:C43"/>
  </mergeCells>
  <conditionalFormatting sqref="A2:F2">
    <cfRule type="expression" priority="2" aboveAverage="0" equalAverage="0" bottom="0" percent="0" rank="0" text="" dxfId="0">
      <formula>$A$2="Unsure"</formula>
    </cfRule>
    <cfRule type="expression" priority="3" aboveAverage="0" equalAverage="0" bottom="0" percent="0" rank="0" text="" dxfId="1">
      <formula>$A$2="Positive"</formula>
    </cfRule>
  </conditionalFormatting>
  <conditionalFormatting sqref="AC24">
    <cfRule type="expression" priority="4" aboveAverage="0" equalAverage="0" bottom="0" percent="0" rank="0" text="" dxfId="2">
      <formula>$AC$24="maybe"</formula>
    </cfRule>
  </conditionalFormatting>
  <dataValidations count="35">
    <dataValidation allowBlank="true" errorStyle="stop" operator="between" showDropDown="false" showErrorMessage="true" showInputMessage="false" sqref="AC24 W38 D40" type="list">
      <formula1>Miss</formula1>
      <formula2>0</formula2>
    </dataValidation>
    <dataValidation allowBlank="true" errorStyle="stop" operator="between" showDropDown="false" showErrorMessage="true" showInputMessage="false" sqref="S24:T24" type="list">
      <formula1>Camera_Units</formula1>
      <formula2>0</formula2>
    </dataValidation>
    <dataValidation allowBlank="true" errorStyle="stop" operator="between" showDropDown="false" showErrorMessage="false" showInputMessage="false" sqref="P24" type="list">
      <formula1>ModesTable</formula1>
      <formula2>0</formula2>
    </dataValidation>
    <dataValidation allowBlank="true" errorStyle="stop" operator="between" showDropDown="false" showErrorMessage="true" showInputMessage="false" sqref="L24:M24" type="list">
      <formula1>Camera_Format</formula1>
      <formula2>0</formula2>
    </dataValidation>
    <dataValidation allowBlank="true" errorStyle="stop" operator="between" showDropDown="false" showErrorMessage="true" showInputMessage="false" sqref="T20:AC20" type="list">
      <formula1>Telescope</formula1>
      <formula2>0</formula2>
    </dataValidation>
    <dataValidation allowBlank="true" errorStyle="stop" operator="between" showDropDown="false" showErrorMessage="true" showInputMessage="false" sqref="R18" type="list">
      <formula1>Longitude</formula1>
      <formula2>0</formula2>
    </dataValidation>
    <dataValidation allowBlank="true" errorStyle="stop" operator="between" showDropDown="false" showErrorMessage="true" showInputMessage="false" sqref="O22:V22" type="list">
      <formula1>Method</formula1>
      <formula2>0</formula2>
    </dataValidation>
    <dataValidation allowBlank="true" errorStyle="stop" operator="between" showDropDown="false" showErrorMessage="true" showInputMessage="false" sqref="X27:AA27" type="list">
      <formula1>Conditions</formula1>
      <formula2>0</formula2>
    </dataValidation>
    <dataValidation allowBlank="true" errorStyle="stop" operator="between" showDropDown="false" showErrorMessage="true" showInputMessage="false" sqref="AA22" type="list">
      <formula1>YesNo</formula1>
      <formula2>0</formula2>
    </dataValidation>
    <dataValidation allowBlank="true" errorStyle="stop" operator="between" showDropDown="false" showErrorMessage="true" showInputMessage="false" sqref="W18" type="list">
      <formula1>Altitude</formula1>
      <formula2>0</formula2>
    </dataValidation>
    <dataValidation allowBlank="true" errorStyle="stop" operator="between" showDropDown="false" showErrorMessage="true" showInputMessage="false" sqref="AA18:AC18" type="list">
      <formula1>Datum</formula1>
      <formula2>0</formula2>
    </dataValidation>
    <dataValidation allowBlank="true" errorStyle="stop" operator="between" showDropDown="false" showErrorMessage="true" showInputMessage="false" sqref="K5:L5" type="list">
      <formula1>Months</formula1>
      <formula2>0</formula2>
    </dataValidation>
    <dataValidation allowBlank="true" errorStyle="stop" operator="between" showDropDown="false" showErrorMessage="true" showInputMessage="false" sqref="E17:H17 N17:P17" type="list">
      <formula1>DegMinSec</formula1>
      <formula2>0</formula2>
    </dataValidation>
    <dataValidation allowBlank="true" errorStyle="stop" operator="between" showDropDown="false" showErrorMessage="true" showInputMessage="false" sqref="J18" type="list">
      <formula1>Latitude</formula1>
      <formula2>0</formula2>
    </dataValidation>
    <dataValidation allowBlank="true" errorStyle="stop" operator="between" showDropDown="false" showErrorMessage="true" showInputMessage="false" sqref="C22:K22" type="list">
      <formula1>Timing</formula1>
      <formula2>0</formula2>
    </dataValidation>
    <dataValidation allowBlank="true" errorStyle="stop" operator="between" showDropDown="false" showErrorMessage="true" showInputMessage="false" sqref="H20" type="list">
      <formula1>InchCm</formula1>
      <formula2>0</formula2>
    </dataValidation>
    <dataValidation allowBlank="true" errorStyle="stop" operator="between" showDropDown="false" showErrorMessage="true" showInputMessage="false" sqref="D5:E5" type="list">
      <formula1>Year</formula1>
      <formula2>0</formula2>
    </dataValidation>
    <dataValidation allowBlank="true" errorStyle="stop" operator="between" showDropDown="false" showErrorMessage="true" showInputMessage="false" sqref="H27:J27" type="list">
      <formula1>Clouds</formula1>
      <formula2>0</formula2>
    </dataValidation>
    <dataValidation allowBlank="true" errorStyle="stop" operator="between" showDropDown="false" showErrorMessage="true" showInputMessage="false" sqref="P27:R27" type="list">
      <formula1>Stability</formula1>
      <formula2>0</formula2>
    </dataValidation>
    <dataValidation allowBlank="true" errorStyle="stop" operator="between" showDropDown="false" showErrorMessage="true" showInputMessage="false" sqref="S7:T7" type="list">
      <formula1>Star</formula1>
      <formula2>0</formula2>
    </dataValidation>
    <dataValidation allowBlank="true" errorStyle="stop" operator="between" showDropDown="false" showErrorMessage="true" showInputMessage="false" sqref="A2:D2" type="list">
      <formula1>Results</formula1>
      <formula2>0</formula2>
    </dataValidation>
    <dataValidation allowBlank="true" error="1 to 31" errorStyle="stop" operator="between" showDropDown="false" showErrorMessage="true" showInputMessage="false" sqref="P5:R5" type="whole">
      <formula1>1</formula1>
      <formula2>31</formula2>
    </dataValidation>
    <dataValidation allowBlank="true" error="0 to 59.99" errorStyle="stop" operator="between" showDropDown="false" showErrorMessage="true" showInputMessage="false" sqref="AC5" type="decimal">
      <formula1>0</formula1>
      <formula2>59.999</formula2>
    </dataValidation>
    <dataValidation allowBlank="true" error="0 to 24" errorStyle="stop" operator="between" showDropDown="false" showErrorMessage="true" showInputMessage="false" sqref="Y5 F31:F37" type="whole">
      <formula1>0</formula1>
      <formula2>24</formula2>
    </dataValidation>
    <dataValidation allowBlank="true" error="0 to 59" errorStyle="stop" operator="between" showDropDown="false" showErrorMessage="true" showInputMessage="false" sqref="AA5 H31:H37" type="whole">
      <formula1>0</formula1>
      <formula2>59</formula2>
    </dataValidation>
    <dataValidation allowBlank="true" error="-500 to 30000" errorStyle="stop" operator="between" showDropDown="false" showErrorMessage="true" showInputMessage="false" sqref="V18" type="decimal">
      <formula1>-500</formula1>
      <formula2>30000</formula2>
    </dataValidation>
    <dataValidation allowBlank="true" error="Number please  1 to 9999" errorStyle="stop" operator="between" showDropDown="false" showErrorMessage="true" showInputMessage="false" sqref="E20:F20" type="decimal">
      <formula1>1</formula1>
      <formula2>9999</formula2>
    </dataValidation>
    <dataValidation allowBlank="true" error="Number please 0 to 999&#10;&#10;" errorStyle="stop" operator="between" showDropDown="false" showErrorMessage="true" showInputMessage="false" sqref="P20" type="decimal">
      <formula1>0</formula1>
      <formula2>999</formula2>
    </dataValidation>
    <dataValidation allowBlank="true" error="0 to 59.999" errorStyle="stop" operator="between" showDropDown="false" showErrorMessage="true" showInputMessage="false" sqref="J31:K37" type="decimal">
      <formula1>0</formula1>
      <formula2>59.9999</formula2>
    </dataValidation>
    <dataValidation allowBlank="true" error="Number please" errorStyle="stop" operator="between" showDropDown="false" showErrorMessage="true" showInputMessage="false" sqref="M33:O33 M35:O35" type="decimal">
      <formula1>0</formula1>
      <formula2>99</formula2>
    </dataValidation>
    <dataValidation allowBlank="true" error="Maximum 511 characters on each line" errorStyle="stop" operator="between" showDropDown="false" showErrorMessage="true" showInputMessage="false" sqref="D42:D44" type="textLength">
      <formula1>0</formula1>
      <formula2>511</formula2>
    </dataValidation>
    <dataValidation allowBlank="true" error="0 to 999" errorStyle="stop" operator="between" showDropDown="false" showErrorMessage="true" showInputMessage="false" sqref="L20" type="decimal">
      <formula1>0</formula1>
      <formula2>999</formula2>
    </dataValidation>
    <dataValidation allowBlank="true" errorStyle="stop" operator="between" showDropDown="false" showErrorMessage="true" showInputMessage="false" sqref="P33 P35" type="list">
      <formula1>PE_2</formula1>
      <formula2>0</formula2>
    </dataValidation>
    <dataValidation allowBlank="true" errorStyle="stop" operator="between" showDropDown="false" showErrorMessage="true" showInputMessage="false" sqref="E24" type="list">
      <formula1>CameraType</formula1>
      <formula2>0</formula2>
    </dataValidation>
    <dataValidation allowBlank="true" errorStyle="stop" operator="between" showDropDown="false" showErrorMessage="false" showInputMessage="false" sqref="V24" type="none">
      <formula1>0</formula1>
      <formula2>0</formula2>
    </dataValidation>
  </dataValidations>
  <printOptions headings="false" gridLines="false" gridLinesSet="true" horizontalCentered="true" verticalCentered="true"/>
  <pageMargins left="0.25" right="0.25" top="0.25" bottom="0.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2"/>
  <sheetViews>
    <sheetView showFormulas="false" showGridLines="true" showRowColHeaders="true" showZeros="true" rightToLeft="false" tabSelected="false" showOutlineSymbols="true" defaultGridColor="true" view="normal" topLeftCell="A407" colorId="64" zoomScale="100" zoomScaleNormal="100" zoomScalePageLayoutView="100" workbookViewId="0">
      <selection pane="topLeft" activeCell="E130" activeCellId="0" sqref="E130"/>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42.99"/>
    <col collapsed="false" customWidth="true" hidden="false" outlineLevel="0" max="3" min="3" style="0" width="11.7"/>
    <col collapsed="false" customWidth="true" hidden="false" outlineLevel="0" max="4" min="4" style="0" width="14.7"/>
    <col collapsed="false" customWidth="true" hidden="false" outlineLevel="0" max="5" min="5" style="0" width="16.56"/>
    <col collapsed="false" customWidth="true" hidden="false" outlineLevel="0" max="6" min="6" style="0" width="26.7"/>
    <col collapsed="false" customWidth="true" hidden="false" outlineLevel="0" max="9" min="9" style="0" width="12.7"/>
  </cols>
  <sheetData>
    <row r="1" customFormat="false" ht="12.75" hidden="false" customHeight="false" outlineLevel="0" collapsed="false">
      <c r="A1" s="0" t="s">
        <v>239</v>
      </c>
      <c r="F1" s="0" t="s">
        <v>240</v>
      </c>
    </row>
    <row r="2" customFormat="false" ht="12.75" hidden="false" customHeight="false" outlineLevel="0" collapsed="false">
      <c r="A2" s="0" t="s">
        <v>241</v>
      </c>
      <c r="F2" s="0" t="s">
        <v>176</v>
      </c>
    </row>
    <row r="3" customFormat="false" ht="12.75" hidden="false" customHeight="false" outlineLevel="0" collapsed="false">
      <c r="A3" s="0" t="s">
        <v>147</v>
      </c>
      <c r="F3" s="0" t="s">
        <v>242</v>
      </c>
    </row>
    <row r="4" customFormat="false" ht="12.75" hidden="false" customHeight="false" outlineLevel="0" collapsed="false">
      <c r="A4" s="0" t="s">
        <v>243</v>
      </c>
      <c r="F4" s="0" t="s">
        <v>244</v>
      </c>
    </row>
    <row r="5" customFormat="false" ht="12.75" hidden="false" customHeight="false" outlineLevel="0" collapsed="false">
      <c r="A5" s="0" t="s">
        <v>245</v>
      </c>
      <c r="F5" s="0" t="s">
        <v>246</v>
      </c>
    </row>
    <row r="6" customFormat="false" ht="12.75" hidden="false" customHeight="false" outlineLevel="0" collapsed="false">
      <c r="A6" s="0" t="s">
        <v>247</v>
      </c>
      <c r="F6" s="0" t="s">
        <v>248</v>
      </c>
    </row>
    <row r="7" customFormat="false" ht="12.75" hidden="false" customHeight="false" outlineLevel="0" collapsed="false">
      <c r="A7" s="0" t="s">
        <v>249</v>
      </c>
    </row>
    <row r="8" customFormat="false" ht="12.75" hidden="false" customHeight="false" outlineLevel="0" collapsed="false">
      <c r="C8" s="0" t="s">
        <v>169</v>
      </c>
      <c r="E8" s="0" t="s">
        <v>250</v>
      </c>
      <c r="G8" s="0" t="s">
        <v>251</v>
      </c>
      <c r="H8" s="0" t="s">
        <v>252</v>
      </c>
      <c r="I8" s="176"/>
    </row>
    <row r="9" customFormat="false" ht="12.75" hidden="false" customHeight="false" outlineLevel="0" collapsed="false">
      <c r="C9" s="0" t="s">
        <v>253</v>
      </c>
      <c r="E9" s="0" t="s">
        <v>172</v>
      </c>
      <c r="F9" s="176"/>
      <c r="G9" s="0" t="s">
        <v>174</v>
      </c>
      <c r="H9" s="0" t="s">
        <v>180</v>
      </c>
      <c r="I9" s="176"/>
    </row>
    <row r="10" customFormat="false" ht="12.75" hidden="false" customHeight="false" outlineLevel="0" collapsed="false">
      <c r="A10" s="177" t="s">
        <v>128</v>
      </c>
      <c r="F10" s="176"/>
      <c r="I10" s="176"/>
    </row>
    <row r="11" customFormat="false" ht="12.75" hidden="false" customHeight="false" outlineLevel="0" collapsed="false">
      <c r="A11" s="178" t="s">
        <v>254</v>
      </c>
      <c r="F11" s="179"/>
      <c r="I11" s="179"/>
    </row>
    <row r="12" customFormat="false" ht="12.75" hidden="false" customHeight="false" outlineLevel="0" collapsed="false">
      <c r="A12" s="0" t="s">
        <v>255</v>
      </c>
      <c r="F12" s="179"/>
      <c r="I12" s="179"/>
    </row>
    <row r="13" customFormat="false" ht="12.75" hidden="false" customHeight="false" outlineLevel="0" collapsed="false">
      <c r="F13" s="179"/>
      <c r="I13" s="179"/>
    </row>
    <row r="14" customFormat="false" ht="12.75" hidden="false" customHeight="false" outlineLevel="0" collapsed="false">
      <c r="F14" s="179"/>
      <c r="I14" s="179"/>
    </row>
    <row r="15" customFormat="false" ht="12.75" hidden="false" customHeight="false" outlineLevel="0" collapsed="false">
      <c r="F15" s="179"/>
      <c r="I15" s="179"/>
    </row>
    <row r="16" customFormat="false" ht="12.75" hidden="false" customHeight="false" outlineLevel="0" collapsed="false">
      <c r="C16" s="0" t="s">
        <v>256</v>
      </c>
      <c r="F16" s="0" t="s">
        <v>257</v>
      </c>
      <c r="H16" s="0" t="s">
        <v>258</v>
      </c>
    </row>
    <row r="17" customFormat="false" ht="12.75" hidden="false" customHeight="false" outlineLevel="0" collapsed="false">
      <c r="C17" s="0" t="s">
        <v>190</v>
      </c>
      <c r="F17" s="0" t="s">
        <v>259</v>
      </c>
      <c r="H17" s="0" t="s">
        <v>260</v>
      </c>
    </row>
    <row r="18" customFormat="false" ht="12.75" hidden="false" customHeight="false" outlineLevel="0" collapsed="false">
      <c r="A18" s="0" t="s">
        <v>186</v>
      </c>
      <c r="F18" s="0" t="s">
        <v>261</v>
      </c>
      <c r="H18" s="0" t="s">
        <v>262</v>
      </c>
    </row>
    <row r="19" customFormat="false" ht="12.75" hidden="false" customHeight="false" outlineLevel="0" collapsed="false">
      <c r="A19" s="0" t="s">
        <v>263</v>
      </c>
      <c r="F19" s="0" t="s">
        <v>188</v>
      </c>
    </row>
    <row r="20" customFormat="false" ht="12.75" hidden="false" customHeight="false" outlineLevel="0" collapsed="false">
      <c r="A20" s="0" t="s">
        <v>264</v>
      </c>
      <c r="F20" s="0" t="s">
        <v>265</v>
      </c>
    </row>
    <row r="21" customFormat="false" ht="12.75" hidden="false" customHeight="false" outlineLevel="0" collapsed="false">
      <c r="A21" s="0" t="s">
        <v>266</v>
      </c>
      <c r="F21" s="0" t="s">
        <v>267</v>
      </c>
    </row>
    <row r="22" customFormat="false" ht="12.75" hidden="false" customHeight="false" outlineLevel="0" collapsed="false">
      <c r="A22" s="0" t="s">
        <v>268</v>
      </c>
      <c r="F22" s="0" t="s">
        <v>269</v>
      </c>
    </row>
    <row r="23" customFormat="false" ht="12.75" hidden="false" customHeight="false" outlineLevel="0" collapsed="false">
      <c r="A23" s="0" t="s">
        <v>270</v>
      </c>
      <c r="F23" s="0" t="s">
        <v>271</v>
      </c>
    </row>
    <row r="24" customFormat="false" ht="12.75" hidden="false" customHeight="false" outlineLevel="0" collapsed="false">
      <c r="A24" s="0" t="s">
        <v>272</v>
      </c>
    </row>
    <row r="25" customFormat="false" ht="12.75" hidden="false" customHeight="false" outlineLevel="0" collapsed="false">
      <c r="A25" s="0" t="s">
        <v>273</v>
      </c>
      <c r="F25" s="0" t="s">
        <v>274</v>
      </c>
    </row>
    <row r="26" customFormat="false" ht="12.75" hidden="false" customHeight="false" outlineLevel="0" collapsed="false">
      <c r="C26" s="0" t="n">
        <f aca="true">YEAR(NOW())-1</f>
        <v>2025</v>
      </c>
      <c r="F26" s="0" t="s">
        <v>275</v>
      </c>
    </row>
    <row r="27" customFormat="false" ht="12.75" hidden="false" customHeight="false" outlineLevel="0" collapsed="false">
      <c r="C27" s="0" t="n">
        <f aca="false">C26+1</f>
        <v>2026</v>
      </c>
      <c r="F27" s="0" t="s">
        <v>276</v>
      </c>
    </row>
    <row r="28" customFormat="false" ht="12.75" hidden="false" customHeight="false" outlineLevel="0" collapsed="false">
      <c r="A28" s="0" t="s">
        <v>136</v>
      </c>
      <c r="C28" s="0" t="n">
        <f aca="false">C27+1</f>
        <v>2027</v>
      </c>
      <c r="F28" s="0" t="s">
        <v>277</v>
      </c>
    </row>
    <row r="29" customFormat="false" ht="12.75" hidden="false" customHeight="false" outlineLevel="0" collapsed="false">
      <c r="A29" s="0" t="s">
        <v>278</v>
      </c>
      <c r="C29" s="0" t="n">
        <f aca="false">C28+1</f>
        <v>2028</v>
      </c>
    </row>
    <row r="30" customFormat="false" ht="12.75" hidden="false" customHeight="false" outlineLevel="0" collapsed="false">
      <c r="A30" s="0" t="s">
        <v>279</v>
      </c>
      <c r="C30" s="0" t="n">
        <f aca="false">C29+1</f>
        <v>2029</v>
      </c>
    </row>
    <row r="31" customFormat="false" ht="12.75" hidden="false" customHeight="false" outlineLevel="0" collapsed="false">
      <c r="A31" s="0" t="s">
        <v>280</v>
      </c>
      <c r="C31" s="0" t="n">
        <f aca="false">C30+1</f>
        <v>2030</v>
      </c>
    </row>
    <row r="32" customFormat="false" ht="12.75" hidden="false" customHeight="false" outlineLevel="0" collapsed="false">
      <c r="A32" s="0" t="s">
        <v>281</v>
      </c>
      <c r="F32" s="0" t="s">
        <v>162</v>
      </c>
    </row>
    <row r="33" customFormat="false" ht="12.75" hidden="false" customHeight="false" outlineLevel="0" collapsed="false">
      <c r="A33" s="0" t="s">
        <v>282</v>
      </c>
      <c r="F33" s="0" t="s">
        <v>283</v>
      </c>
    </row>
    <row r="34" customFormat="false" ht="12.75" hidden="false" customHeight="false" outlineLevel="0" collapsed="false">
      <c r="A34" s="0" t="s">
        <v>284</v>
      </c>
      <c r="F34" s="0" t="s">
        <v>285</v>
      </c>
    </row>
    <row r="35" customFormat="false" ht="12.75" hidden="false" customHeight="false" outlineLevel="0" collapsed="false">
      <c r="A35" s="0" t="s">
        <v>286</v>
      </c>
    </row>
    <row r="36" customFormat="false" ht="12.75" hidden="false" customHeight="false" outlineLevel="0" collapsed="false">
      <c r="A36" s="0" t="s">
        <v>287</v>
      </c>
      <c r="D36" s="180" t="s">
        <v>256</v>
      </c>
      <c r="F36" s="0" t="s">
        <v>207</v>
      </c>
    </row>
    <row r="37" customFormat="false" ht="12.75" hidden="false" customHeight="false" outlineLevel="0" collapsed="false">
      <c r="A37" s="0" t="s">
        <v>288</v>
      </c>
      <c r="D37" s="180" t="s">
        <v>190</v>
      </c>
      <c r="F37" s="0" t="s">
        <v>289</v>
      </c>
    </row>
    <row r="38" customFormat="false" ht="12.75" hidden="false" customHeight="false" outlineLevel="0" collapsed="false">
      <c r="A38" s="0" t="s">
        <v>290</v>
      </c>
      <c r="D38" s="180" t="s">
        <v>291</v>
      </c>
      <c r="F38" s="0" t="s">
        <v>292</v>
      </c>
    </row>
    <row r="39" customFormat="false" ht="12.75" hidden="false" customHeight="false" outlineLevel="0" collapsed="false">
      <c r="A39" s="0" t="s">
        <v>293</v>
      </c>
      <c r="F39" s="0" t="s">
        <v>294</v>
      </c>
    </row>
    <row r="40" customFormat="false" ht="12.75" hidden="false" customHeight="false" outlineLevel="0" collapsed="false">
      <c r="B40" s="0" t="n">
        <v>0</v>
      </c>
      <c r="F40" s="0" t="s">
        <v>295</v>
      </c>
    </row>
    <row r="41" customFormat="false" ht="12.75" hidden="false" customHeight="false" outlineLevel="0" collapsed="false">
      <c r="A41" s="0" t="s">
        <v>296</v>
      </c>
      <c r="B41" s="0" t="n">
        <v>1</v>
      </c>
      <c r="F41" s="0" t="s">
        <v>297</v>
      </c>
    </row>
    <row r="42" customFormat="false" ht="12.75" hidden="false" customHeight="false" outlineLevel="0" collapsed="false">
      <c r="A42" s="0" t="s">
        <v>298</v>
      </c>
      <c r="B42" s="0" t="n">
        <v>2</v>
      </c>
      <c r="F42" s="0" t="s">
        <v>299</v>
      </c>
    </row>
    <row r="43" customFormat="false" ht="12.75" hidden="false" customHeight="false" outlineLevel="0" collapsed="false">
      <c r="A43" s="0" t="s">
        <v>300</v>
      </c>
      <c r="B43" s="0" t="n">
        <v>3</v>
      </c>
    </row>
    <row r="44" customFormat="false" ht="12.75" hidden="false" customHeight="false" outlineLevel="0" collapsed="false">
      <c r="A44" s="0" t="s">
        <v>301</v>
      </c>
      <c r="B44" s="0" t="n">
        <v>4</v>
      </c>
      <c r="F44" s="0" t="s">
        <v>302</v>
      </c>
    </row>
    <row r="45" customFormat="false" ht="12.75" hidden="false" customHeight="false" outlineLevel="0" collapsed="false">
      <c r="A45" s="0" t="s">
        <v>303</v>
      </c>
      <c r="B45" s="0" t="n">
        <v>5</v>
      </c>
      <c r="F45" s="0" t="s">
        <v>209</v>
      </c>
    </row>
    <row r="46" customFormat="false" ht="12.75" hidden="false" customHeight="false" outlineLevel="0" collapsed="false">
      <c r="F46" s="0" t="s">
        <v>304</v>
      </c>
    </row>
    <row r="47" customFormat="false" ht="12.75" hidden="false" customHeight="false" outlineLevel="0" collapsed="false">
      <c r="A47" s="22" t="s">
        <v>305</v>
      </c>
    </row>
    <row r="48" customFormat="false" ht="12.75" hidden="false" customHeight="false" outlineLevel="0" collapsed="false">
      <c r="A48" s="0" t="s">
        <v>306</v>
      </c>
    </row>
    <row r="49" customFormat="false" ht="12.75" hidden="false" customHeight="false" outlineLevel="0" collapsed="false">
      <c r="A49" s="0" t="s">
        <v>184</v>
      </c>
    </row>
    <row r="50" customFormat="false" ht="12.75" hidden="false" customHeight="false" outlineLevel="0" collapsed="false">
      <c r="A50" s="0" t="s">
        <v>307</v>
      </c>
    </row>
    <row r="51" customFormat="false" ht="12.75" hidden="false" customHeight="false" outlineLevel="0" collapsed="false">
      <c r="A51" s="0" t="s">
        <v>308</v>
      </c>
    </row>
    <row r="52" customFormat="false" ht="12.75" hidden="false" customHeight="false" outlineLevel="0" collapsed="false">
      <c r="A52" s="0" t="s">
        <v>309</v>
      </c>
    </row>
    <row r="53" customFormat="false" ht="12.75" hidden="false" customHeight="false" outlineLevel="0" collapsed="false">
      <c r="A53" s="0" t="s">
        <v>310</v>
      </c>
    </row>
    <row r="54" customFormat="false" ht="12.75" hidden="false" customHeight="false" outlineLevel="0" collapsed="false">
      <c r="E54" s="0" t="s">
        <v>311</v>
      </c>
      <c r="F54" s="0" t="s">
        <v>312</v>
      </c>
      <c r="G54" s="0" t="s">
        <v>248</v>
      </c>
    </row>
    <row r="55" customFormat="false" ht="12.75" hidden="false" customHeight="false" outlineLevel="0" collapsed="false">
      <c r="A55" s="0" t="s">
        <v>313</v>
      </c>
      <c r="B55" s="0" t="n">
        <v>1</v>
      </c>
      <c r="C55" s="0" t="n">
        <v>0</v>
      </c>
      <c r="D55" s="0" t="n">
        <v>1</v>
      </c>
      <c r="F55" s="0" t="s">
        <v>314</v>
      </c>
      <c r="G55" s="0" t="s">
        <v>315</v>
      </c>
    </row>
    <row r="56" customFormat="false" ht="12.75" hidden="false" customHeight="false" outlineLevel="0" collapsed="false">
      <c r="A56" s="0" t="s">
        <v>316</v>
      </c>
      <c r="B56" s="0" t="n">
        <v>2</v>
      </c>
      <c r="C56" s="0" t="n">
        <v>1</v>
      </c>
      <c r="D56" s="0" t="n">
        <v>1</v>
      </c>
      <c r="F56" s="0" t="s">
        <v>315</v>
      </c>
      <c r="G56" s="0" t="s">
        <v>315</v>
      </c>
    </row>
    <row r="57" customFormat="false" ht="12.75" hidden="false" customHeight="false" outlineLevel="0" collapsed="false">
      <c r="A57" s="0" t="s">
        <v>317</v>
      </c>
      <c r="B57" s="0" t="n">
        <v>3</v>
      </c>
      <c r="C57" s="0" t="n">
        <v>4</v>
      </c>
      <c r="D57" s="0" t="n">
        <v>3</v>
      </c>
      <c r="F57" s="0" t="s">
        <v>314</v>
      </c>
      <c r="G57" s="0" t="s">
        <v>314</v>
      </c>
    </row>
    <row r="58" customFormat="false" ht="12.75" hidden="false" customHeight="false" outlineLevel="0" collapsed="false">
      <c r="A58" s="0" t="s">
        <v>318</v>
      </c>
      <c r="B58" s="0" t="n">
        <v>4</v>
      </c>
      <c r="C58" s="0" t="n">
        <v>5</v>
      </c>
      <c r="D58" s="0" t="n">
        <v>1</v>
      </c>
      <c r="F58" s="0" t="s">
        <v>314</v>
      </c>
      <c r="G58" s="0" t="s">
        <v>314</v>
      </c>
    </row>
    <row r="59" customFormat="false" ht="14.25" hidden="false" customHeight="false" outlineLevel="0" collapsed="false">
      <c r="A59" s="181" t="s">
        <v>319</v>
      </c>
      <c r="B59" s="0" t="n">
        <v>5</v>
      </c>
      <c r="C59" s="0" t="n">
        <v>6</v>
      </c>
      <c r="D59" s="0" t="n">
        <v>6</v>
      </c>
      <c r="E59" s="0" t="s">
        <v>320</v>
      </c>
      <c r="F59" s="0" t="s">
        <v>320</v>
      </c>
    </row>
    <row r="60" customFormat="false" ht="14.25" hidden="false" customHeight="false" outlineLevel="0" collapsed="false">
      <c r="A60" s="181" t="s">
        <v>321</v>
      </c>
      <c r="B60" s="0" t="n">
        <v>6</v>
      </c>
      <c r="C60" s="0" t="n">
        <v>6</v>
      </c>
      <c r="D60" s="0" t="n">
        <v>6</v>
      </c>
      <c r="E60" s="0" t="s">
        <v>322</v>
      </c>
      <c r="F60" s="0" t="s">
        <v>322</v>
      </c>
    </row>
    <row r="61" customFormat="false" ht="15" hidden="false" customHeight="false" outlineLevel="0" collapsed="false">
      <c r="A61" s="182" t="s">
        <v>323</v>
      </c>
      <c r="B61" s="0" t="n">
        <v>7</v>
      </c>
      <c r="C61" s="0" t="n">
        <v>6</v>
      </c>
      <c r="D61" s="0" t="n">
        <v>6</v>
      </c>
      <c r="E61" s="0" t="s">
        <v>324</v>
      </c>
      <c r="F61" s="0" t="s">
        <v>324</v>
      </c>
    </row>
    <row r="62" customFormat="false" ht="14.25" hidden="false" customHeight="false" outlineLevel="0" collapsed="false">
      <c r="A62" s="181" t="s">
        <v>196</v>
      </c>
      <c r="B62" s="0" t="n">
        <v>8</v>
      </c>
      <c r="C62" s="0" t="n">
        <v>6</v>
      </c>
      <c r="D62" s="0" t="n">
        <v>6</v>
      </c>
      <c r="E62" s="0" t="s">
        <v>325</v>
      </c>
      <c r="F62" s="0" t="s">
        <v>325</v>
      </c>
    </row>
    <row r="63" customFormat="false" ht="12.75" hidden="false" customHeight="false" outlineLevel="0" collapsed="false">
      <c r="A63" s="0" t="s">
        <v>326</v>
      </c>
      <c r="B63" s="0" t="n">
        <v>9</v>
      </c>
      <c r="C63" s="0" t="n">
        <v>2</v>
      </c>
      <c r="D63" s="0" t="n">
        <v>2</v>
      </c>
      <c r="E63" s="0" t="s">
        <v>327</v>
      </c>
      <c r="F63" s="0" t="s">
        <v>328</v>
      </c>
    </row>
    <row r="64" customFormat="false" ht="12.75" hidden="false" customHeight="false" outlineLevel="0" collapsed="false">
      <c r="A64" s="0" t="s">
        <v>329</v>
      </c>
      <c r="B64" s="0" t="n">
        <v>10</v>
      </c>
      <c r="C64" s="0" t="n">
        <v>2</v>
      </c>
      <c r="D64" s="0" t="n">
        <v>2</v>
      </c>
      <c r="E64" s="0" t="s">
        <v>330</v>
      </c>
      <c r="F64" s="0" t="s">
        <v>331</v>
      </c>
    </row>
    <row r="65" customFormat="false" ht="12.75" hidden="false" customHeight="false" outlineLevel="0" collapsed="false">
      <c r="A65" s="0" t="s">
        <v>332</v>
      </c>
      <c r="B65" s="0" t="n">
        <v>11</v>
      </c>
      <c r="C65" s="0" t="n">
        <v>2</v>
      </c>
      <c r="D65" s="0" t="n">
        <v>2</v>
      </c>
      <c r="E65" s="0" t="s">
        <v>333</v>
      </c>
      <c r="F65" s="0" t="s">
        <v>334</v>
      </c>
    </row>
    <row r="66" customFormat="false" ht="12.75" hidden="false" customHeight="false" outlineLevel="0" collapsed="false">
      <c r="A66" s="14" t="s">
        <v>335</v>
      </c>
      <c r="B66" s="0" t="n">
        <v>12</v>
      </c>
      <c r="C66" s="0" t="n">
        <v>2</v>
      </c>
      <c r="D66" s="0" t="n">
        <v>2</v>
      </c>
      <c r="E66" s="0" t="s">
        <v>336</v>
      </c>
      <c r="F66" s="0" t="s">
        <v>337</v>
      </c>
    </row>
    <row r="67" customFormat="false" ht="12.75" hidden="false" customHeight="false" outlineLevel="0" collapsed="false">
      <c r="A67" s="0" t="s">
        <v>338</v>
      </c>
      <c r="B67" s="0" t="n">
        <v>13</v>
      </c>
      <c r="C67" s="0" t="n">
        <v>2</v>
      </c>
      <c r="D67" s="0" t="n">
        <v>2</v>
      </c>
      <c r="E67" s="0" t="s">
        <v>339</v>
      </c>
      <c r="F67" s="0" t="s">
        <v>340</v>
      </c>
    </row>
    <row r="68" customFormat="false" ht="12.75" hidden="false" customHeight="false" outlineLevel="0" collapsed="false">
      <c r="A68" s="183" t="s">
        <v>341</v>
      </c>
      <c r="B68" s="0" t="n">
        <v>14</v>
      </c>
      <c r="C68" s="0" t="n">
        <v>2</v>
      </c>
      <c r="D68" s="0" t="n">
        <v>2</v>
      </c>
      <c r="E68" s="0" t="s">
        <v>342</v>
      </c>
      <c r="F68" s="0" t="s">
        <v>343</v>
      </c>
    </row>
    <row r="69" customFormat="false" ht="12.75" hidden="false" customHeight="false" outlineLevel="0" collapsed="false">
      <c r="A69" s="14" t="s">
        <v>344</v>
      </c>
      <c r="B69" s="0" t="n">
        <v>15</v>
      </c>
      <c r="C69" s="0" t="n">
        <v>2</v>
      </c>
      <c r="D69" s="0" t="n">
        <v>2</v>
      </c>
      <c r="E69" s="0" t="s">
        <v>345</v>
      </c>
      <c r="F69" s="0" t="s">
        <v>346</v>
      </c>
    </row>
    <row r="70" customFormat="false" ht="15.75" hidden="false" customHeight="false" outlineLevel="0" collapsed="false">
      <c r="A70" s="184" t="s">
        <v>347</v>
      </c>
      <c r="B70" s="0" t="n">
        <v>16</v>
      </c>
      <c r="C70" s="0" t="n">
        <v>2</v>
      </c>
      <c r="D70" s="0" t="n">
        <v>2</v>
      </c>
      <c r="E70" s="0" t="s">
        <v>348</v>
      </c>
      <c r="F70" s="0" t="s">
        <v>349</v>
      </c>
    </row>
    <row r="71" customFormat="false" ht="12.75" hidden="false" customHeight="false" outlineLevel="0" collapsed="false">
      <c r="A71" s="0" t="s">
        <v>350</v>
      </c>
      <c r="B71" s="0" t="n">
        <v>17</v>
      </c>
      <c r="C71" s="0" t="n">
        <v>2</v>
      </c>
      <c r="D71" s="0" t="n">
        <v>2</v>
      </c>
      <c r="E71" s="185" t="s">
        <v>330</v>
      </c>
      <c r="F71" s="185" t="s">
        <v>331</v>
      </c>
    </row>
    <row r="72" customFormat="false" ht="12.75" hidden="false" customHeight="false" outlineLevel="0" collapsed="false">
      <c r="A72" s="0" t="s">
        <v>351</v>
      </c>
      <c r="B72" s="0" t="n">
        <v>18</v>
      </c>
      <c r="C72" s="0" t="n">
        <v>3</v>
      </c>
      <c r="D72" s="0" t="n">
        <v>2</v>
      </c>
      <c r="E72" s="0" t="s">
        <v>352</v>
      </c>
      <c r="F72" s="0" t="s">
        <v>353</v>
      </c>
    </row>
    <row r="73" customFormat="false" ht="12.75" hidden="false" customHeight="false" outlineLevel="0" collapsed="false">
      <c r="A73" s="0" t="s">
        <v>354</v>
      </c>
      <c r="B73" s="0" t="n">
        <v>19</v>
      </c>
      <c r="C73" s="0" t="n">
        <v>3</v>
      </c>
      <c r="D73" s="0" t="n">
        <v>2</v>
      </c>
      <c r="E73" s="0" t="s">
        <v>355</v>
      </c>
      <c r="F73" s="0" t="s">
        <v>356</v>
      </c>
    </row>
    <row r="74" customFormat="false" ht="12.75" hidden="false" customHeight="false" outlineLevel="0" collapsed="false">
      <c r="A74" s="0" t="s">
        <v>357</v>
      </c>
      <c r="B74" s="0" t="n">
        <v>20</v>
      </c>
      <c r="C74" s="0" t="n">
        <v>3</v>
      </c>
      <c r="D74" s="0" t="n">
        <v>2</v>
      </c>
      <c r="E74" s="0" t="s">
        <v>358</v>
      </c>
      <c r="F74" s="0" t="s">
        <v>359</v>
      </c>
    </row>
    <row r="75" customFormat="false" ht="12.75" hidden="false" customHeight="false" outlineLevel="0" collapsed="false">
      <c r="A75" s="0" t="s">
        <v>360</v>
      </c>
      <c r="B75" s="0" t="n">
        <v>21</v>
      </c>
      <c r="C75" s="0" t="n">
        <v>3</v>
      </c>
      <c r="D75" s="0" t="n">
        <v>2</v>
      </c>
      <c r="E75" s="185" t="s">
        <v>355</v>
      </c>
      <c r="F75" s="185" t="s">
        <v>356</v>
      </c>
    </row>
    <row r="77" customFormat="false" ht="12.75" hidden="false" customHeight="false" outlineLevel="0" collapsed="false">
      <c r="E77" s="0" t="s">
        <v>361</v>
      </c>
      <c r="F77" s="0" t="str">
        <f aca="false">TABLES!E119&amp;"modes"</f>
        <v>grasshopperexpressadvsmodes</v>
      </c>
    </row>
    <row r="80" customFormat="false" ht="12.75" hidden="false" customHeight="false" outlineLevel="0" collapsed="false">
      <c r="A80" s="0" t="s">
        <v>312</v>
      </c>
      <c r="B80" s="0" t="n">
        <v>6</v>
      </c>
    </row>
    <row r="81" customFormat="false" ht="14.25" hidden="false" customHeight="false" outlineLevel="0" collapsed="false">
      <c r="A81" s="181" t="s">
        <v>311</v>
      </c>
      <c r="B81" s="0" t="n">
        <v>5</v>
      </c>
    </row>
    <row r="82" customFormat="false" ht="12.75" hidden="false" customHeight="false" outlineLevel="0" collapsed="false">
      <c r="A82" s="0" t="s">
        <v>362</v>
      </c>
      <c r="B82" s="0" t="n">
        <v>3</v>
      </c>
    </row>
    <row r="83" customFormat="false" ht="12.75" hidden="false" customHeight="false" outlineLevel="0" collapsed="false">
      <c r="A83" s="0" t="s">
        <v>198</v>
      </c>
      <c r="B83" s="0" t="n">
        <v>4</v>
      </c>
    </row>
    <row r="84" customFormat="false" ht="12.75" hidden="false" customHeight="false" outlineLevel="0" collapsed="false">
      <c r="A84" s="0" t="s">
        <v>363</v>
      </c>
      <c r="B84" s="0" t="n">
        <v>6</v>
      </c>
    </row>
    <row r="85" customFormat="false" ht="12.75" hidden="false" customHeight="false" outlineLevel="0" collapsed="false">
      <c r="A85" s="0" t="s">
        <v>364</v>
      </c>
      <c r="B85" s="0" t="n">
        <v>5</v>
      </c>
    </row>
    <row r="86" customFormat="false" ht="12.75" hidden="false" customHeight="false" outlineLevel="0" collapsed="false">
      <c r="A86" s="0" t="s">
        <v>248</v>
      </c>
      <c r="B86" s="0" t="n">
        <v>7</v>
      </c>
    </row>
    <row r="88" customFormat="false" ht="12.75" hidden="false" customHeight="false" outlineLevel="0" collapsed="false">
      <c r="A88" s="0" t="s">
        <v>365</v>
      </c>
    </row>
    <row r="89" customFormat="false" ht="12.75" hidden="false" customHeight="false" outlineLevel="0" collapsed="false">
      <c r="A89" s="0" t="s">
        <v>202</v>
      </c>
    </row>
    <row r="90" customFormat="false" ht="12.75" hidden="false" customHeight="false" outlineLevel="0" collapsed="false">
      <c r="A90" s="0" t="s">
        <v>366</v>
      </c>
      <c r="B90" s="0" t="s">
        <v>367</v>
      </c>
    </row>
    <row r="91" customFormat="false" ht="12.75" hidden="false" customHeight="false" outlineLevel="0" collapsed="false">
      <c r="B91" s="0" t="s">
        <v>368</v>
      </c>
      <c r="C91" s="0" t="str">
        <f aca="false">E119</f>
        <v>grasshopperexpressadvs</v>
      </c>
    </row>
    <row r="92" customFormat="false" ht="13.5" hidden="false" customHeight="false" outlineLevel="0" collapsed="false">
      <c r="A92" s="186" t="s">
        <v>369</v>
      </c>
      <c r="B92" s="0" t="n">
        <v>1</v>
      </c>
      <c r="C92" s="0" t="n">
        <v>2</v>
      </c>
      <c r="D92" s="0" t="n">
        <v>3</v>
      </c>
      <c r="E92" s="0" t="n">
        <v>4</v>
      </c>
      <c r="F92" s="0" t="n">
        <v>5</v>
      </c>
      <c r="G92" s="0" t="n">
        <v>6</v>
      </c>
    </row>
    <row r="93" customFormat="false" ht="26.25" hidden="false" customHeight="true" outlineLevel="0" collapsed="false">
      <c r="A93" s="187" t="s">
        <v>369</v>
      </c>
      <c r="B93" s="188" t="s">
        <v>370</v>
      </c>
      <c r="C93" s="189" t="s">
        <v>371</v>
      </c>
      <c r="D93" s="189" t="s">
        <v>372</v>
      </c>
      <c r="E93" s="189"/>
      <c r="F93" s="190" t="s">
        <v>373</v>
      </c>
      <c r="G93" s="190"/>
    </row>
    <row r="94" customFormat="false" ht="12.75" hidden="false" customHeight="false" outlineLevel="0" collapsed="false">
      <c r="A94" s="191" t="n">
        <v>1</v>
      </c>
      <c r="B94" s="192" t="str">
        <f aca="true">IF(ISERROR(INDEX(INDIRECT($C$91),$A94,B$92)),"",INDEX(INDIRECT($C$91),$A94,B$92))</f>
        <v>30 fps</v>
      </c>
      <c r="C94" s="193" t="n">
        <f aca="true">IF(ISERROR(INDEX(INDIRECT($C$91),$A94,C$92)),"",INDEX(INDIRECT($C$91),$A94,C$92))</f>
        <v>0.033</v>
      </c>
      <c r="D94" s="193" t="n">
        <f aca="true">IF(ISERROR(INDEX(INDIRECT($C$91),$A94,D$92)),"",INDEX(INDIRECT($C$91),$A94,D$92))</f>
        <v>0</v>
      </c>
      <c r="E94" s="193" t="n">
        <f aca="true">IF(ISERROR(INDEX(INDIRECT($C$91),$A94,E$92)),"",INDEX(INDIRECT($C$91),$A94,E$92))</f>
        <v>0</v>
      </c>
      <c r="F94" s="193" t="str">
        <f aca="true">IF(ISERROR(INDEX(INDIRECT($C$91),$A94,F$92)),"",INDEX(INDIRECT($C$91),$A94,F$92))</f>
        <v>±0.008</v>
      </c>
      <c r="G94" s="194" t="str">
        <f aca="true">IF(ISERROR(INDEX(INDIRECT($C$91),$A94,G$92)),"",INDEX(INDIRECT($C$91),$A94,G$92))</f>
        <v>±0.017</v>
      </c>
    </row>
    <row r="95" customFormat="false" ht="12.75" hidden="false" customHeight="false" outlineLevel="0" collapsed="false">
      <c r="A95" s="191" t="n">
        <v>2</v>
      </c>
      <c r="B95" s="195" t="str">
        <f aca="true">IF(ISERROR(INDEX(INDIRECT($C$91),$A95,B$92)),"",INDEX(INDIRECT($C$91),$A95,B$92))</f>
        <v>15 fps</v>
      </c>
      <c r="C95" s="196" t="n">
        <f aca="true">IF(ISERROR(INDEX(INDIRECT($C$91),$A95,C$92)),"",INDEX(INDIRECT($C$91),$A95,C$92))</f>
        <v>0.067</v>
      </c>
      <c r="D95" s="196" t="n">
        <f aca="true">IF(ISERROR(INDEX(INDIRECT($C$91),$A95,D$92)),"",INDEX(INDIRECT($C$91),$A95,D$92))</f>
        <v>0</v>
      </c>
      <c r="E95" s="196" t="n">
        <f aca="true">IF(ISERROR(INDEX(INDIRECT($C$91),$A95,E$92)),"",INDEX(INDIRECT($C$91),$A95,E$92))</f>
        <v>0</v>
      </c>
      <c r="F95" s="196" t="str">
        <f aca="true">IF(ISERROR(INDEX(INDIRECT($C$91),$A95,F$92)),"",INDEX(INDIRECT($C$91),$A95,F$92))</f>
        <v>±0.008</v>
      </c>
      <c r="G95" s="197" t="str">
        <f aca="true">IF(ISERROR(INDEX(INDIRECT($C$91),$A95,G$92)),"",INDEX(INDIRECT($C$91),$A95,G$92))</f>
        <v>±0.017</v>
      </c>
    </row>
    <row r="96" customFormat="false" ht="12.75" hidden="false" customHeight="false" outlineLevel="0" collapsed="false">
      <c r="A96" s="191" t="n">
        <v>3</v>
      </c>
      <c r="B96" s="195" t="str">
        <f aca="true">IF(ISERROR(INDEX(INDIRECT($C$91),$A96,B$92)),"",INDEX(INDIRECT($C$91),$A96,B$92))</f>
        <v>7.5 fps</v>
      </c>
      <c r="C96" s="196" t="n">
        <f aca="true">IF(ISERROR(INDEX(INDIRECT($C$91),$A96,C$92)),"",INDEX(INDIRECT($C$91),$A96,C$92))</f>
        <v>0.133</v>
      </c>
      <c r="D96" s="196" t="n">
        <f aca="true">IF(ISERROR(INDEX(INDIRECT($C$91),$A96,D$92)),"",INDEX(INDIRECT($C$91),$A96,D$92))</f>
        <v>0</v>
      </c>
      <c r="E96" s="196" t="n">
        <f aca="true">IF(ISERROR(INDEX(INDIRECT($C$91),$A96,E$92)),"",INDEX(INDIRECT($C$91),$A96,E$92))</f>
        <v>0</v>
      </c>
      <c r="F96" s="196" t="str">
        <f aca="true">IF(ISERROR(INDEX(INDIRECT($C$91),$A96,F$92)),"",INDEX(INDIRECT($C$91),$A96,F$92))</f>
        <v>±0.008</v>
      </c>
      <c r="G96" s="197" t="str">
        <f aca="true">IF(ISERROR(INDEX(INDIRECT($C$91),$A96,G$92)),"",INDEX(INDIRECT($C$91),$A96,G$92))</f>
        <v>±0.017</v>
      </c>
    </row>
    <row r="97" customFormat="false" ht="12.75" hidden="false" customHeight="false" outlineLevel="0" collapsed="false">
      <c r="A97" s="191" t="n">
        <v>4</v>
      </c>
      <c r="B97" s="195" t="str">
        <f aca="true">IF(ISERROR(INDEX(INDIRECT($C$91),$A97,B$92)),"",INDEX(INDIRECT($C$91),$A97,B$92))</f>
        <v>3.75 fps</v>
      </c>
      <c r="C97" s="196" t="n">
        <f aca="true">IF(ISERROR(INDEX(INDIRECT($C$91),$A97,C$92)),"",INDEX(INDIRECT($C$91),$A97,C$92))</f>
        <v>0.2667</v>
      </c>
      <c r="D97" s="196" t="n">
        <f aca="true">IF(ISERROR(INDEX(INDIRECT($C$91),$A97,D$92)),"",INDEX(INDIRECT($C$91),$A97,D$92))</f>
        <v>0</v>
      </c>
      <c r="E97" s="196" t="n">
        <f aca="true">IF(ISERROR(INDEX(INDIRECT($C$91),$A97,E$92)),"",INDEX(INDIRECT($C$91),$A97,E$92))</f>
        <v>0</v>
      </c>
      <c r="F97" s="196" t="str">
        <f aca="true">IF(ISERROR(INDEX(INDIRECT($C$91),$A97,F$92)),"",INDEX(INDIRECT($C$91),$A97,F$92))</f>
        <v>±0.008</v>
      </c>
      <c r="G97" s="197" t="str">
        <f aca="true">IF(ISERROR(INDEX(INDIRECT($C$91),$A97,G$92)),"",INDEX(INDIRECT($C$91),$A97,G$92))</f>
        <v>±0.017</v>
      </c>
    </row>
    <row r="98" customFormat="false" ht="12.75" hidden="false" customHeight="false" outlineLevel="0" collapsed="false">
      <c r="A98" s="191" t="n">
        <v>5</v>
      </c>
      <c r="B98" s="195" t="str">
        <f aca="true">IF(ISERROR(INDEX(INDIRECT($C$91),$A98,B$92)),"",INDEX(INDIRECT($C$91),$A98,B$92))</f>
        <v>1.875 fps</v>
      </c>
      <c r="C98" s="196" t="n">
        <f aca="true">IF(ISERROR(INDEX(INDIRECT($C$91),$A98,C$92)),"",INDEX(INDIRECT($C$91),$A98,C$92))</f>
        <v>0.533</v>
      </c>
      <c r="D98" s="196" t="n">
        <f aca="true">IF(ISERROR(INDEX(INDIRECT($C$91),$A98,D$92)),"",INDEX(INDIRECT($C$91),$A98,D$92))</f>
        <v>0</v>
      </c>
      <c r="E98" s="196" t="n">
        <f aca="true">IF(ISERROR(INDEX(INDIRECT($C$91),$A98,E$92)),"",INDEX(INDIRECT($C$91),$A98,E$92))</f>
        <v>0</v>
      </c>
      <c r="F98" s="196" t="str">
        <f aca="true">IF(ISERROR(INDEX(INDIRECT($C$91),$A98,F$92)),"",INDEX(INDIRECT($C$91),$A98,F$92))</f>
        <v>±0.008</v>
      </c>
      <c r="G98" s="197" t="str">
        <f aca="true">IF(ISERROR(INDEX(INDIRECT($C$91),$A98,G$92)),"",INDEX(INDIRECT($C$91),$A98,G$92))</f>
        <v>±0.017</v>
      </c>
    </row>
    <row r="99" customFormat="false" ht="12.75" hidden="false" customHeight="false" outlineLevel="0" collapsed="false">
      <c r="A99" s="191" t="n">
        <v>6</v>
      </c>
      <c r="B99" s="195" t="str">
        <f aca="true">IF(ISERROR(INDEX(INDIRECT($C$91),$A99,B$92)),"",INDEX(INDIRECT($C$91),$A99,B$92))</f>
        <v>1 spf</v>
      </c>
      <c r="C99" s="196" t="n">
        <f aca="true">IF(ISERROR(INDEX(INDIRECT($C$91),$A99,C$92)),"",INDEX(INDIRECT($C$91),$A99,C$92))</f>
        <v>1</v>
      </c>
      <c r="D99" s="196" t="n">
        <f aca="true">IF(ISERROR(INDEX(INDIRECT($C$91),$A99,D$92)),"",INDEX(INDIRECT($C$91),$A99,D$92))</f>
        <v>0</v>
      </c>
      <c r="E99" s="196" t="n">
        <f aca="true">IF(ISERROR(INDEX(INDIRECT($C$91),$A99,E$92)),"",INDEX(INDIRECT($C$91),$A99,E$92))</f>
        <v>0</v>
      </c>
      <c r="F99" s="196" t="str">
        <f aca="true">IF(ISERROR(INDEX(INDIRECT($C$91),$A99,F$92)),"",INDEX(INDIRECT($C$91),$A99,F$92))</f>
        <v>±0.008</v>
      </c>
      <c r="G99" s="197" t="str">
        <f aca="true">IF(ISERROR(INDEX(INDIRECT($C$91),$A99,G$92)),"",INDEX(INDIRECT($C$91),$A99,G$92))</f>
        <v>±0.017</v>
      </c>
    </row>
    <row r="100" customFormat="false" ht="12.75" hidden="false" customHeight="false" outlineLevel="0" collapsed="false">
      <c r="A100" s="191" t="n">
        <v>7</v>
      </c>
      <c r="B100" s="195" t="str">
        <f aca="true">IF(ISERROR(INDEX(INDIRECT($C$91),$A100,B$92)),"",INDEX(INDIRECT($C$91),$A100,B$92))</f>
        <v>2 spf</v>
      </c>
      <c r="C100" s="196" t="n">
        <f aca="true">IF(ISERROR(INDEX(INDIRECT($C$91),$A100,C$92)),"",INDEX(INDIRECT($C$91),$A100,C$92))</f>
        <v>2</v>
      </c>
      <c r="D100" s="196" t="n">
        <f aca="true">IF(ISERROR(INDEX(INDIRECT($C$91),$A100,D$92)),"",INDEX(INDIRECT($C$91),$A100,D$92))</f>
        <v>0</v>
      </c>
      <c r="E100" s="196" t="n">
        <f aca="true">IF(ISERROR(INDEX(INDIRECT($C$91),$A100,E$92)),"",INDEX(INDIRECT($C$91),$A100,E$92))</f>
        <v>0</v>
      </c>
      <c r="F100" s="196" t="str">
        <f aca="true">IF(ISERROR(INDEX(INDIRECT($C$91),$A100,F$92)),"",INDEX(INDIRECT($C$91),$A100,F$92))</f>
        <v>±0.008</v>
      </c>
      <c r="G100" s="197" t="str">
        <f aca="true">IF(ISERROR(INDEX(INDIRECT($C$91),$A100,G$92)),"",INDEX(INDIRECT($C$91),$A100,G$92))</f>
        <v>±0.017</v>
      </c>
    </row>
    <row r="101" customFormat="false" ht="12.75" hidden="false" customHeight="false" outlineLevel="0" collapsed="false">
      <c r="A101" s="191" t="n">
        <v>8</v>
      </c>
      <c r="B101" s="195" t="str">
        <f aca="true">IF(ISERROR(INDEX(INDIRECT($C$91),$A101,B$92)),"",INDEX(INDIRECT($C$91),$A101,B$92))</f>
        <v>3 spf</v>
      </c>
      <c r="C101" s="196" t="n">
        <f aca="true">IF(ISERROR(INDEX(INDIRECT($C$91),$A101,C$92)),"",INDEX(INDIRECT($C$91),$A101,C$92))</f>
        <v>3</v>
      </c>
      <c r="D101" s="196" t="n">
        <f aca="true">IF(ISERROR(INDEX(INDIRECT($C$91),$A101,D$92)),"",INDEX(INDIRECT($C$91),$A101,D$92))</f>
        <v>0</v>
      </c>
      <c r="E101" s="196" t="n">
        <f aca="true">IF(ISERROR(INDEX(INDIRECT($C$91),$A101,E$92)),"",INDEX(INDIRECT($C$91),$A101,E$92))</f>
        <v>0</v>
      </c>
      <c r="F101" s="196" t="str">
        <f aca="true">IF(ISERROR(INDEX(INDIRECT($C$91),$A101,F$92)),"",INDEX(INDIRECT($C$91),$A101,F$92))</f>
        <v>±0.008</v>
      </c>
      <c r="G101" s="197" t="str">
        <f aca="true">IF(ISERROR(INDEX(INDIRECT($C$91),$A101,G$92)),"",INDEX(INDIRECT($C$91),$A101,G$92))</f>
        <v>±0.017</v>
      </c>
    </row>
    <row r="102" customFormat="false" ht="12.75" hidden="false" customHeight="false" outlineLevel="0" collapsed="false">
      <c r="A102" s="191" t="n">
        <v>9</v>
      </c>
      <c r="B102" s="195" t="str">
        <f aca="true">IF(ISERROR(INDEX(INDIRECT($C$91),$A102,B$92)),"",INDEX(INDIRECT($C$91),$A102,B$92))</f>
        <v>4 spf</v>
      </c>
      <c r="C102" s="196" t="n">
        <f aca="true">IF(ISERROR(INDEX(INDIRECT($C$91),$A102,C$92)),"",INDEX(INDIRECT($C$91),$A102,C$92))</f>
        <v>4</v>
      </c>
      <c r="D102" s="196" t="n">
        <f aca="true">IF(ISERROR(INDEX(INDIRECT($C$91),$A102,D$92)),"",INDEX(INDIRECT($C$91),$A102,D$92))</f>
        <v>0</v>
      </c>
      <c r="E102" s="196" t="n">
        <f aca="true">IF(ISERROR(INDEX(INDIRECT($C$91),$A102,E$92)),"",INDEX(INDIRECT($C$91),$A102,E$92))</f>
        <v>0</v>
      </c>
      <c r="F102" s="196" t="str">
        <f aca="true">IF(ISERROR(INDEX(INDIRECT($C$91),$A102,F$92)),"",INDEX(INDIRECT($C$91),$A102,F$92))</f>
        <v>±0.008</v>
      </c>
      <c r="G102" s="197" t="str">
        <f aca="true">IF(ISERROR(INDEX(INDIRECT($C$91),$A102,G$92)),"",INDEX(INDIRECT($C$91),$A102,G$92))</f>
        <v>±0.017</v>
      </c>
    </row>
    <row r="103" customFormat="false" ht="12.75" hidden="false" customHeight="false" outlineLevel="0" collapsed="false">
      <c r="A103" s="191" t="n">
        <v>10</v>
      </c>
      <c r="B103" s="195" t="str">
        <f aca="true">IF(ISERROR(INDEX(INDIRECT($C$91),$A103,B$92)),"",INDEX(INDIRECT($C$91),$A103,B$92))</f>
        <v>6 spf</v>
      </c>
      <c r="C103" s="196" t="n">
        <f aca="true">IF(ISERROR(INDEX(INDIRECT($C$91),$A103,C$92)),"",INDEX(INDIRECT($C$91),$A103,C$92))</f>
        <v>6</v>
      </c>
      <c r="D103" s="196" t="n">
        <f aca="true">IF(ISERROR(INDEX(INDIRECT($C$91),$A103,D$92)),"",INDEX(INDIRECT($C$91),$A103,D$92))</f>
        <v>0</v>
      </c>
      <c r="E103" s="196" t="n">
        <f aca="true">IF(ISERROR(INDEX(INDIRECT($C$91),$A103,E$92)),"",INDEX(INDIRECT($C$91),$A103,E$92))</f>
        <v>0</v>
      </c>
      <c r="F103" s="196" t="str">
        <f aca="true">IF(ISERROR(INDEX(INDIRECT($C$91),$A103,F$92)),"",INDEX(INDIRECT($C$91),$A103,F$92))</f>
        <v>±0.008</v>
      </c>
      <c r="G103" s="197" t="str">
        <f aca="true">IF(ISERROR(INDEX(INDIRECT($C$91),$A103,G$92)),"",INDEX(INDIRECT($C$91),$A103,G$92))</f>
        <v>±0.017</v>
      </c>
    </row>
    <row r="104" customFormat="false" ht="12.75" hidden="false" customHeight="false" outlineLevel="0" collapsed="false">
      <c r="A104" s="191" t="n">
        <v>11</v>
      </c>
      <c r="B104" s="195" t="str">
        <f aca="true">IF(ISERROR(INDEX(INDIRECT($C$91),$A104,B$92)),"",INDEX(INDIRECT($C$91),$A104,B$92))</f>
        <v>8 spf</v>
      </c>
      <c r="C104" s="196" t="n">
        <f aca="true">IF(ISERROR(INDEX(INDIRECT($C$91),$A104,C$92)),"",INDEX(INDIRECT($C$91),$A104,C$92))</f>
        <v>8</v>
      </c>
      <c r="D104" s="196" t="n">
        <f aca="true">IF(ISERROR(INDEX(INDIRECT($C$91),$A104,D$92)),"",INDEX(INDIRECT($C$91),$A104,D$92))</f>
        <v>0</v>
      </c>
      <c r="E104" s="196" t="n">
        <f aca="true">IF(ISERROR(INDEX(INDIRECT($C$91),$A104,E$92)),"",INDEX(INDIRECT($C$91),$A104,E$92))</f>
        <v>0</v>
      </c>
      <c r="F104" s="196" t="str">
        <f aca="true">IF(ISERROR(INDEX(INDIRECT($C$91),$A104,F$92)),"",INDEX(INDIRECT($C$91),$A104,F$92))</f>
        <v>±0.008</v>
      </c>
      <c r="G104" s="197" t="str">
        <f aca="true">IF(ISERROR(INDEX(INDIRECT($C$91),$A104,G$92)),"",INDEX(INDIRECT($C$91),$A104,G$92))</f>
        <v>±0.017</v>
      </c>
    </row>
    <row r="105" customFormat="false" ht="12.75" hidden="false" customHeight="false" outlineLevel="0" collapsed="false">
      <c r="A105" s="191" t="n">
        <v>12</v>
      </c>
      <c r="B105" s="195" t="str">
        <f aca="true">IF(ISERROR(INDEX(INDIRECT($C$91),$A105,B$92)),"",INDEX(INDIRECT($C$91),$A105,B$92))</f>
        <v/>
      </c>
      <c r="C105" s="196" t="str">
        <f aca="true">IF(ISERROR(INDEX(INDIRECT($C$91),$A105,C$92)),"",INDEX(INDIRECT($C$91),$A105,C$92))</f>
        <v/>
      </c>
      <c r="D105" s="196" t="str">
        <f aca="true">IF(ISERROR(INDEX(INDIRECT($C$91),$A105,D$92)),"",INDEX(INDIRECT($C$91),$A105,D$92))</f>
        <v/>
      </c>
      <c r="E105" s="196" t="str">
        <f aca="true">IF(ISERROR(INDEX(INDIRECT($C$91),$A105,E$92)),"",INDEX(INDIRECT($C$91),$A105,E$92))</f>
        <v/>
      </c>
      <c r="F105" s="196" t="str">
        <f aca="true">IF(ISERROR(INDEX(INDIRECT($C$91),$A105,F$92)),"",INDEX(INDIRECT($C$91),$A105,F$92))</f>
        <v/>
      </c>
      <c r="G105" s="197" t="str">
        <f aca="true">IF(ISERROR(INDEX(INDIRECT($C$91),$A105,G$92)),"",INDEX(INDIRECT($C$91),$A105,G$92))</f>
        <v/>
      </c>
    </row>
    <row r="106" customFormat="false" ht="12.75" hidden="false" customHeight="false" outlineLevel="0" collapsed="false">
      <c r="A106" s="191" t="n">
        <v>13</v>
      </c>
      <c r="B106" s="195" t="str">
        <f aca="true">IF(ISERROR(INDEX(INDIRECT($C$91),$A106,B$92)),"",INDEX(INDIRECT($C$91),$A106,B$92))</f>
        <v/>
      </c>
      <c r="C106" s="196" t="str">
        <f aca="true">IF(ISERROR(INDEX(INDIRECT($C$91),$A106,C$92)),"",INDEX(INDIRECT($C$91),$A106,C$92))</f>
        <v/>
      </c>
      <c r="D106" s="196" t="str">
        <f aca="true">IF(ISERROR(INDEX(INDIRECT($C$91),$A106,D$92)),"",INDEX(INDIRECT($C$91),$A106,D$92))</f>
        <v/>
      </c>
      <c r="E106" s="196" t="str">
        <f aca="true">IF(ISERROR(INDEX(INDIRECT($C$91),$A106,E$92)),"",INDEX(INDIRECT($C$91),$A106,E$92))</f>
        <v/>
      </c>
      <c r="F106" s="196" t="str">
        <f aca="true">IF(ISERROR(INDEX(INDIRECT($C$91),$A106,F$92)),"",INDEX(INDIRECT($C$91),$A106,F$92))</f>
        <v/>
      </c>
      <c r="G106" s="197" t="str">
        <f aca="true">IF(ISERROR(INDEX(INDIRECT($C$91),$A106,G$92)),"",INDEX(INDIRECT($C$91),$A106,G$92))</f>
        <v/>
      </c>
    </row>
    <row r="107" customFormat="false" ht="12.75" hidden="false" customHeight="false" outlineLevel="0" collapsed="false">
      <c r="A107" s="191" t="n">
        <v>14</v>
      </c>
      <c r="B107" s="195" t="str">
        <f aca="true">IF(ISERROR(INDEX(INDIRECT($C$91),$A107,B$92)),"",INDEX(INDIRECT($C$91),$A107,B$92))</f>
        <v/>
      </c>
      <c r="C107" s="196" t="str">
        <f aca="true">IF(ISERROR(INDEX(INDIRECT($C$91),$A107,C$92)),"",INDEX(INDIRECT($C$91),$A107,C$92))</f>
        <v/>
      </c>
      <c r="D107" s="196" t="str">
        <f aca="true">IF(ISERROR(INDEX(INDIRECT($C$91),$A107,D$92)),"",INDEX(INDIRECT($C$91),$A107,D$92))</f>
        <v/>
      </c>
      <c r="E107" s="196" t="str">
        <f aca="true">IF(ISERROR(INDEX(INDIRECT($C$91),$A107,E$92)),"",INDEX(INDIRECT($C$91),$A107,E$92))</f>
        <v/>
      </c>
      <c r="F107" s="196" t="str">
        <f aca="true">IF(ISERROR(INDEX(INDIRECT($C$91),$A107,F$92)),"",INDEX(INDIRECT($C$91),$A107,F$92))</f>
        <v/>
      </c>
      <c r="G107" s="197" t="str">
        <f aca="true">IF(ISERROR(INDEX(INDIRECT($C$91),$A107,G$92)),"",INDEX(INDIRECT($C$91),$A107,G$92))</f>
        <v/>
      </c>
    </row>
    <row r="108" customFormat="false" ht="12.75" hidden="false" customHeight="false" outlineLevel="0" collapsed="false">
      <c r="A108" s="191" t="n">
        <v>15</v>
      </c>
      <c r="B108" s="195" t="str">
        <f aca="true">IF(ISERROR(INDEX(INDIRECT($C$91),$A108,B$92)),"",INDEX(INDIRECT($C$91),$A108,B$92))</f>
        <v/>
      </c>
      <c r="C108" s="196" t="str">
        <f aca="true">IF(ISERROR(INDEX(INDIRECT($C$91),$A108,C$92)),"",INDEX(INDIRECT($C$91),$A108,C$92))</f>
        <v/>
      </c>
      <c r="D108" s="196" t="str">
        <f aca="true">IF(ISERROR(INDEX(INDIRECT($C$91),$A108,D$92)),"",INDEX(INDIRECT($C$91),$A108,D$92))</f>
        <v/>
      </c>
      <c r="E108" s="196" t="str">
        <f aca="true">IF(ISERROR(INDEX(INDIRECT($C$91),$A108,E$92)),"",INDEX(INDIRECT($C$91),$A108,E$92))</f>
        <v/>
      </c>
      <c r="F108" s="196" t="str">
        <f aca="true">IF(ISERROR(INDEX(INDIRECT($C$91),$A108,F$92)),"",INDEX(INDIRECT($C$91),$A108,F$92))</f>
        <v/>
      </c>
      <c r="G108" s="197" t="str">
        <f aca="true">IF(ISERROR(INDEX(INDIRECT($C$91),$A108,G$92)),"",INDEX(INDIRECT($C$91),$A108,G$92))</f>
        <v/>
      </c>
    </row>
    <row r="109" customFormat="false" ht="13.5" hidden="false" customHeight="false" outlineLevel="0" collapsed="false">
      <c r="A109" s="198" t="n">
        <v>16</v>
      </c>
      <c r="B109" s="199" t="str">
        <f aca="true">IF(ISERROR(INDEX(INDIRECT($C$91),$A109,B$92)),"",INDEX(INDIRECT($C$91),$A109,B$92))</f>
        <v/>
      </c>
      <c r="C109" s="200" t="str">
        <f aca="true">IF(ISERROR(INDEX(INDIRECT($C$91),$A109,C$92)),"",INDEX(INDIRECT($C$91),$A109,C$92))</f>
        <v/>
      </c>
      <c r="D109" s="200" t="str">
        <f aca="true">IF(ISERROR(INDEX(INDIRECT($C$91),$A109,D$92)),"",INDEX(INDIRECT($C$91),$A109,D$92))</f>
        <v/>
      </c>
      <c r="E109" s="200" t="str">
        <f aca="true">IF(ISERROR(INDEX(INDIRECT($C$91),$A109,E$92)),"",INDEX(INDIRECT($C$91),$A109,E$92))</f>
        <v/>
      </c>
      <c r="F109" s="200" t="str">
        <f aca="true">IF(ISERROR(INDEX(INDIRECT($C$91),$A109,F$92)),"",INDEX(INDIRECT($C$91),$A109,F$92))</f>
        <v/>
      </c>
      <c r="G109" s="201" t="str">
        <f aca="true">IF(ISERROR(INDEX(INDIRECT($C$91),$A109,G$92)),"",INDEX(INDIRECT($C$91),$A109,G$92))</f>
        <v/>
      </c>
    </row>
    <row r="110" customFormat="false" ht="12.75" hidden="false" customHeight="false" outlineLevel="0" collapsed="false">
      <c r="A110" s="186"/>
    </row>
    <row r="111" customFormat="false" ht="12.75" hidden="false" customHeight="false" outlineLevel="0" collapsed="false">
      <c r="A111" s="186"/>
      <c r="B111" s="186"/>
    </row>
    <row r="112" customFormat="false" ht="12.75" hidden="false" customHeight="false" outlineLevel="0" collapsed="false">
      <c r="C112" s="186" t="n">
        <f aca="false">IF(_CamType="",0,VLOOKUP(_CamX,DelayTable,4,FALSE()))</f>
        <v>0</v>
      </c>
    </row>
    <row r="115" customFormat="false" ht="12.75" hidden="false" customHeight="false" outlineLevel="0" collapsed="false">
      <c r="B115" s="186" t="s">
        <v>374</v>
      </c>
      <c r="D115" s="0" t="n">
        <f aca="false">VLOOKUP(D117,CameraFormat_num,2,FALSE())</f>
        <v>4</v>
      </c>
      <c r="E115" s="0" t="n">
        <f aca="false">VLOOKUP(_CamType,Camera_Typ_num,4,FALSE())</f>
        <v>6</v>
      </c>
      <c r="F115" s="0" t="s">
        <v>375</v>
      </c>
      <c r="G115" s="0" t="n">
        <f aca="false">IF(E115=2,D115&lt;5)</f>
        <v>0</v>
      </c>
    </row>
    <row r="116" customFormat="false" ht="12.75" hidden="false" customHeight="false" outlineLevel="0" collapsed="false">
      <c r="A116" s="0" t="s">
        <v>376</v>
      </c>
      <c r="B116" s="0" t="s">
        <v>377</v>
      </c>
      <c r="C116" s="0" t="s">
        <v>378</v>
      </c>
      <c r="D116" s="0" t="str">
        <f aca="false">_CamType</f>
        <v>Grasshopper Express with ADVS</v>
      </c>
      <c r="E116" s="0" t="n">
        <f aca="false">VLOOKUP(_CamType,Camera_Typ_num,2,FALSE())</f>
        <v>8</v>
      </c>
      <c r="F116" s="0" t="s">
        <v>375</v>
      </c>
      <c r="G116" s="0" t="n">
        <f aca="false">(F77="0modes")</f>
        <v>0</v>
      </c>
    </row>
    <row r="117" customFormat="false" ht="12.75" hidden="false" customHeight="false" outlineLevel="0" collapsed="false">
      <c r="A117" s="0" t="n">
        <v>60</v>
      </c>
      <c r="B117" s="202" t="e">
        <f aca="false">IF(AND(UPPER(_CamX)&lt;&gt;"OFF",UPPER(_CamX)&lt;&gt;""),CHOOSE(VLOOKUP(_CamType,Camera_Typ_num,3,FALSE()),D$118,IF(_CamUnit="Frames",((D$118+1.5)/A117),((D$118+3)/A117/2)),0,0),0)</f>
        <v>#VALUE!</v>
      </c>
      <c r="C117" s="0" t="s">
        <v>379</v>
      </c>
      <c r="D117" s="0" t="str">
        <f aca="false">_CamFormat</f>
        <v>ADVS</v>
      </c>
      <c r="E117" s="0" t="n">
        <f aca="false">CHOOSE(D115,6,6,6,6,5,6,7)</f>
        <v>6</v>
      </c>
      <c r="F117" s="0" t="s">
        <v>380</v>
      </c>
      <c r="G117" s="0" t="n">
        <f aca="false">IF(E115=6,D115&lt;&gt;4)</f>
        <v>0</v>
      </c>
    </row>
    <row r="118" customFormat="false" ht="12.75" hidden="false" customHeight="false" outlineLevel="0" collapsed="false">
      <c r="A118" s="0" t="n">
        <v>50</v>
      </c>
      <c r="B118" s="202" t="e">
        <f aca="false">IF(AND(UPPER(_CamX)&lt;&gt;"OFF",UPPER(_CamX)&lt;&gt;""),CHOOSE(VLOOKUP(_CamType,Camera_Typ_num,3,FALSE()),D$118,IF(_CamUnit="Frames",((D$118+1.5)/A118),((D$118+3)/A118/2)),0,0),0)</f>
        <v>#VALUE!</v>
      </c>
      <c r="C118" s="0" t="s">
        <v>381</v>
      </c>
      <c r="D118" s="0" t="str">
        <f aca="false">_CamX</f>
        <v>3.75 fps</v>
      </c>
      <c r="E118" s="0" t="n">
        <f aca="true">VLOOKUP(_CamX,INDIRECT(E119),IF(D124="Fields",3,4),FALSE())</f>
        <v>0</v>
      </c>
      <c r="F118" s="0" t="s">
        <v>382</v>
      </c>
      <c r="G118" s="0" t="n">
        <f aca="false">IF(E116=3,AND(NOT(OR(D115=7,D115=3))))</f>
        <v>0</v>
      </c>
    </row>
    <row r="119" customFormat="false" ht="12.75" hidden="false" customHeight="false" outlineLevel="0" collapsed="false">
      <c r="B119" s="202"/>
      <c r="C119" s="0" t="s">
        <v>383</v>
      </c>
      <c r="E119" s="0" t="str">
        <f aca="false">VLOOKUP(_CamType,Camera_Typ_num,E117,FALSE())</f>
        <v>grasshopperexpressadvs</v>
      </c>
      <c r="G119" s="0" t="b">
        <f aca="false">OR(IF(E115=1,E117&lt;7),ISERROR(F120))</f>
        <v>0</v>
      </c>
    </row>
    <row r="120" customFormat="false" ht="12.75" hidden="false" customHeight="false" outlineLevel="0" collapsed="false">
      <c r="B120" s="202"/>
      <c r="E120" s="0" t="str">
        <f aca="false">E119&amp;"modes"</f>
        <v>grasshopperexpressadvsmodes</v>
      </c>
      <c r="F120" s="0" t="str">
        <f aca="true">INDEX(INDIRECT(E120),1,1)</f>
        <v>30 fps</v>
      </c>
      <c r="G120" s="203" t="str">
        <f aca="false">IF(OR(G115:G119),"Error","")</f>
        <v/>
      </c>
    </row>
    <row r="121" customFormat="false" ht="12.75" hidden="false" customHeight="false" outlineLevel="0" collapsed="false">
      <c r="E121" s="0" t="s">
        <v>384</v>
      </c>
      <c r="F121" s="203" t="str">
        <f aca="false">IF(ISERROR(FIND("***",D118,1)&gt;1),"","Avoid *** Mintron settings")</f>
        <v/>
      </c>
      <c r="K121" s="0" t="s">
        <v>385</v>
      </c>
      <c r="L121" s="0" t="s">
        <v>385</v>
      </c>
      <c r="M121" s="0" t="s">
        <v>385</v>
      </c>
    </row>
    <row r="122" customFormat="false" ht="12.75" hidden="false" customHeight="false" outlineLevel="0" collapsed="false">
      <c r="B122" s="202"/>
      <c r="E122" s="0" t="b">
        <f aca="false">ISERROR(FIND("Visual",_TimeMethod,1))</f>
        <v>1</v>
      </c>
      <c r="F122" s="0" t="n">
        <f aca="false">E116&lt;&gt;2</f>
        <v>1</v>
      </c>
      <c r="G122" s="203" t="str">
        <f aca="false">IF(OR(E122=F122,F123),"","Method / Model Error")</f>
        <v/>
      </c>
      <c r="K122" s="0" t="s">
        <v>385</v>
      </c>
      <c r="L122" s="0" t="s">
        <v>386</v>
      </c>
      <c r="M122" s="0" t="s">
        <v>386</v>
      </c>
    </row>
    <row r="123" customFormat="false" ht="12.75" hidden="false" customHeight="false" outlineLevel="0" collapsed="false">
      <c r="B123" s="202"/>
      <c r="E123" s="0" t="s">
        <v>387</v>
      </c>
      <c r="F123" s="0" t="b">
        <f aca="false">AND(E116=2,"Only duration timed"=_TimeMethod)</f>
        <v>0</v>
      </c>
      <c r="K123" s="0" t="s">
        <v>386</v>
      </c>
      <c r="L123" s="0" t="s">
        <v>386</v>
      </c>
      <c r="M123" s="0" t="s">
        <v>385</v>
      </c>
    </row>
    <row r="124" customFormat="false" ht="12.75" hidden="false" customHeight="false" outlineLevel="0" collapsed="false">
      <c r="B124" s="0" t="n">
        <v>0</v>
      </c>
      <c r="C124" s="0" t="s">
        <v>388</v>
      </c>
      <c r="D124" s="0" t="str">
        <f aca="false">_CamUnit</f>
        <v>Frames</v>
      </c>
      <c r="K124" s="0" t="s">
        <v>386</v>
      </c>
      <c r="L124" s="0" t="s">
        <v>385</v>
      </c>
      <c r="M124" s="0" t="s">
        <v>386</v>
      </c>
    </row>
    <row r="125" customFormat="false" ht="12.75" hidden="false" customHeight="false" outlineLevel="0" collapsed="false">
      <c r="B125" s="0" t="n">
        <v>0</v>
      </c>
      <c r="C125" s="0" t="s">
        <v>389</v>
      </c>
      <c r="D125" s="0" t="n">
        <f aca="false">_CamIDelay</f>
        <v>0</v>
      </c>
    </row>
    <row r="127" customFormat="false" ht="17.25" hidden="false" customHeight="true" outlineLevel="0" collapsed="false">
      <c r="A127" s="204" t="s">
        <v>390</v>
      </c>
      <c r="B127" s="204"/>
      <c r="C127" s="204"/>
      <c r="D127" s="204"/>
      <c r="E127" s="204"/>
      <c r="F127" s="204"/>
    </row>
    <row r="128" customFormat="false" ht="12.75" hidden="false" customHeight="true" outlineLevel="0" collapsed="false">
      <c r="A128" s="205" t="s">
        <v>370</v>
      </c>
      <c r="B128" s="206" t="s">
        <v>371</v>
      </c>
      <c r="C128" s="206" t="s">
        <v>372</v>
      </c>
      <c r="D128" s="206"/>
      <c r="E128" s="206" t="s">
        <v>373</v>
      </c>
      <c r="F128" s="206"/>
    </row>
    <row r="129" customFormat="false" ht="38.25" hidden="false" customHeight="false" outlineLevel="0" collapsed="false">
      <c r="A129" s="207"/>
      <c r="B129" s="208"/>
      <c r="C129" s="206" t="s">
        <v>391</v>
      </c>
      <c r="D129" s="206" t="s">
        <v>392</v>
      </c>
      <c r="E129" s="206" t="s">
        <v>391</v>
      </c>
      <c r="F129" s="206" t="s">
        <v>392</v>
      </c>
    </row>
    <row r="130" customFormat="false" ht="12.75" hidden="false" customHeight="false" outlineLevel="0" collapsed="false">
      <c r="A130" s="209" t="s">
        <v>366</v>
      </c>
      <c r="B130" s="208" t="n">
        <v>0</v>
      </c>
      <c r="C130" s="208" t="n">
        <v>0</v>
      </c>
      <c r="D130" s="208" t="n">
        <v>0</v>
      </c>
      <c r="E130" s="208" t="n">
        <v>0</v>
      </c>
      <c r="F130" s="208" t="n">
        <v>0</v>
      </c>
    </row>
    <row r="132" customFormat="false" ht="17.25" hidden="false" customHeight="true" outlineLevel="0" collapsed="false">
      <c r="A132" s="204" t="s">
        <v>393</v>
      </c>
      <c r="B132" s="204"/>
      <c r="C132" s="204"/>
      <c r="D132" s="204"/>
      <c r="E132" s="204"/>
      <c r="F132" s="204"/>
    </row>
    <row r="133" customFormat="false" ht="12.75" hidden="false" customHeight="true" outlineLevel="0" collapsed="false">
      <c r="A133" s="205" t="s">
        <v>370</v>
      </c>
      <c r="B133" s="206" t="s">
        <v>371</v>
      </c>
      <c r="C133" s="206" t="s">
        <v>372</v>
      </c>
      <c r="D133" s="206"/>
      <c r="E133" s="206" t="s">
        <v>373</v>
      </c>
      <c r="F133" s="206"/>
    </row>
    <row r="134" customFormat="false" ht="38.25" hidden="false" customHeight="false" outlineLevel="0" collapsed="false">
      <c r="A134" s="207"/>
      <c r="B134" s="208"/>
      <c r="C134" s="206" t="s">
        <v>391</v>
      </c>
      <c r="D134" s="206" t="s">
        <v>392</v>
      </c>
      <c r="E134" s="206" t="s">
        <v>391</v>
      </c>
      <c r="F134" s="206" t="s">
        <v>392</v>
      </c>
    </row>
    <row r="135" customFormat="false" ht="12.75" hidden="false" customHeight="false" outlineLevel="0" collapsed="false">
      <c r="A135" s="209" t="s">
        <v>366</v>
      </c>
      <c r="B135" s="208" t="n">
        <v>0</v>
      </c>
      <c r="C135" s="208" t="n">
        <v>0.5</v>
      </c>
      <c r="D135" s="208" t="n">
        <v>0.5</v>
      </c>
      <c r="E135" s="208" t="n">
        <v>0.5</v>
      </c>
      <c r="F135" s="208" t="n">
        <v>0.5</v>
      </c>
    </row>
    <row r="138" customFormat="false" ht="12.75" hidden="false" customHeight="false" outlineLevel="0" collapsed="false">
      <c r="A138" s="0" t="s">
        <v>394</v>
      </c>
      <c r="B138" s="210" t="s">
        <v>46</v>
      </c>
    </row>
    <row r="139" customFormat="false" ht="17.25" hidden="false" customHeight="true" outlineLevel="0" collapsed="false">
      <c r="A139" s="204" t="s">
        <v>395</v>
      </c>
      <c r="B139" s="204"/>
      <c r="C139" s="204"/>
      <c r="D139" s="204"/>
      <c r="E139" s="204"/>
      <c r="F139" s="204"/>
    </row>
    <row r="140" customFormat="false" ht="12.75" hidden="false" customHeight="true" outlineLevel="0" collapsed="false">
      <c r="A140" s="205" t="s">
        <v>370</v>
      </c>
      <c r="B140" s="206" t="s">
        <v>371</v>
      </c>
      <c r="C140" s="206" t="s">
        <v>372</v>
      </c>
      <c r="D140" s="206"/>
      <c r="E140" s="206" t="s">
        <v>373</v>
      </c>
      <c r="F140" s="206"/>
    </row>
    <row r="141" customFormat="false" ht="38.25" hidden="false" customHeight="false" outlineLevel="0" collapsed="false">
      <c r="A141" s="207"/>
      <c r="B141" s="208"/>
      <c r="C141" s="206" t="s">
        <v>391</v>
      </c>
      <c r="D141" s="206" t="s">
        <v>392</v>
      </c>
      <c r="E141" s="206" t="s">
        <v>391</v>
      </c>
      <c r="F141" s="206" t="s">
        <v>392</v>
      </c>
    </row>
    <row r="142" customFormat="false" ht="12.75" hidden="false" customHeight="false" outlineLevel="0" collapsed="false">
      <c r="A142" s="209" t="s">
        <v>396</v>
      </c>
      <c r="B142" s="208" t="n">
        <v>0.02</v>
      </c>
      <c r="C142" s="208" t="n">
        <v>-0.04</v>
      </c>
      <c r="D142" s="208" t="n">
        <v>-0.04</v>
      </c>
      <c r="E142" s="208" t="s">
        <v>397</v>
      </c>
      <c r="F142" s="208" t="s">
        <v>398</v>
      </c>
    </row>
    <row r="143" customFormat="false" ht="12.75" hidden="false" customHeight="false" outlineLevel="0" collapsed="false">
      <c r="A143" s="209" t="s">
        <v>399</v>
      </c>
      <c r="B143" s="208" t="n">
        <v>0.04</v>
      </c>
      <c r="C143" s="208" t="n">
        <v>-0.05</v>
      </c>
      <c r="D143" s="208" t="n">
        <v>-0.05</v>
      </c>
      <c r="E143" s="208" t="s">
        <v>398</v>
      </c>
      <c r="F143" s="208" t="s">
        <v>400</v>
      </c>
    </row>
    <row r="144" customFormat="false" ht="12.75" hidden="false" customHeight="false" outlineLevel="0" collapsed="false">
      <c r="A144" s="209" t="s">
        <v>401</v>
      </c>
      <c r="B144" s="208" t="n">
        <v>0.08</v>
      </c>
      <c r="C144" s="208" t="n">
        <v>-0.07</v>
      </c>
      <c r="D144" s="208" t="n">
        <v>-0.07</v>
      </c>
      <c r="E144" s="208" t="s">
        <v>402</v>
      </c>
      <c r="F144" s="208" t="s">
        <v>403</v>
      </c>
    </row>
    <row r="145" customFormat="false" ht="12.75" hidden="false" customHeight="false" outlineLevel="0" collapsed="false">
      <c r="A145" s="209" t="s">
        <v>404</v>
      </c>
      <c r="B145" s="208" t="n">
        <v>0.16</v>
      </c>
      <c r="C145" s="208" t="n">
        <v>-0.11</v>
      </c>
      <c r="D145" s="208" t="n">
        <v>-0.11</v>
      </c>
      <c r="E145" s="208" t="s">
        <v>405</v>
      </c>
      <c r="F145" s="208" t="s">
        <v>406</v>
      </c>
    </row>
    <row r="146" customFormat="false" ht="12.75" hidden="false" customHeight="false" outlineLevel="0" collapsed="false">
      <c r="A146" s="209" t="s">
        <v>407</v>
      </c>
      <c r="B146" s="208" t="n">
        <v>0.32</v>
      </c>
      <c r="C146" s="208" t="n">
        <v>-0.19</v>
      </c>
      <c r="D146" s="208" t="n">
        <v>-0.19</v>
      </c>
      <c r="E146" s="208" t="s">
        <v>408</v>
      </c>
      <c r="F146" s="208" t="s">
        <v>409</v>
      </c>
    </row>
    <row r="147" customFormat="false" ht="12.75" hidden="false" customHeight="false" outlineLevel="0" collapsed="false">
      <c r="A147" s="209" t="s">
        <v>410</v>
      </c>
      <c r="B147" s="208" t="n">
        <v>0.64</v>
      </c>
      <c r="C147" s="208" t="n">
        <v>-0.35</v>
      </c>
      <c r="D147" s="208" t="n">
        <v>-0.35</v>
      </c>
      <c r="E147" s="208" t="s">
        <v>411</v>
      </c>
      <c r="F147" s="208" t="s">
        <v>412</v>
      </c>
    </row>
    <row r="148" customFormat="false" ht="12.75" hidden="false" customHeight="false" outlineLevel="0" collapsed="false">
      <c r="A148" s="209" t="s">
        <v>413</v>
      </c>
      <c r="B148" s="208" t="n">
        <v>1.28</v>
      </c>
      <c r="C148" s="208" t="n">
        <v>-0.67</v>
      </c>
      <c r="D148" s="208" t="n">
        <v>-0.67</v>
      </c>
      <c r="E148" s="208" t="s">
        <v>414</v>
      </c>
      <c r="F148" s="208" t="s">
        <v>415</v>
      </c>
    </row>
    <row r="149" customFormat="false" ht="12.75" hidden="false" customHeight="false" outlineLevel="0" collapsed="false">
      <c r="A149" s="209" t="s">
        <v>416</v>
      </c>
      <c r="B149" s="208" t="n">
        <v>2.56</v>
      </c>
      <c r="C149" s="208" t="n">
        <v>-1.31</v>
      </c>
      <c r="D149" s="208" t="n">
        <v>-1.31</v>
      </c>
      <c r="E149" s="208" t="s">
        <v>417</v>
      </c>
      <c r="F149" s="208" t="s">
        <v>418</v>
      </c>
    </row>
    <row r="150" customFormat="false" ht="12.75" hidden="false" customHeight="false" outlineLevel="0" collapsed="false">
      <c r="A150" s="209" t="s">
        <v>419</v>
      </c>
      <c r="B150" s="208" t="n">
        <v>5.12</v>
      </c>
      <c r="C150" s="208" t="n">
        <v>-2.59</v>
      </c>
      <c r="D150" s="208" t="n">
        <v>-2.59</v>
      </c>
      <c r="E150" s="208" t="s">
        <v>420</v>
      </c>
      <c r="F150" s="208" t="s">
        <v>421</v>
      </c>
    </row>
    <row r="151" customFormat="false" ht="12.75" hidden="false" customHeight="false" outlineLevel="0" collapsed="false">
      <c r="A151" s="209" t="s">
        <v>422</v>
      </c>
      <c r="B151" s="208" t="n">
        <v>10.24</v>
      </c>
      <c r="C151" s="208" t="n">
        <v>-5.15</v>
      </c>
      <c r="D151" s="208" t="n">
        <v>-5.15</v>
      </c>
      <c r="E151" s="208" t="s">
        <v>423</v>
      </c>
      <c r="F151" s="208" t="s">
        <v>424</v>
      </c>
    </row>
    <row r="153" customFormat="false" ht="17.25" hidden="false" customHeight="true" outlineLevel="0" collapsed="false">
      <c r="A153" s="204" t="s">
        <v>425</v>
      </c>
      <c r="B153" s="204"/>
      <c r="C153" s="204"/>
      <c r="D153" s="204"/>
      <c r="E153" s="204"/>
      <c r="F153" s="204"/>
    </row>
    <row r="154" customFormat="false" ht="12.75" hidden="false" customHeight="true" outlineLevel="0" collapsed="false">
      <c r="A154" s="205" t="s">
        <v>370</v>
      </c>
      <c r="B154" s="206" t="s">
        <v>371</v>
      </c>
      <c r="C154" s="206" t="s">
        <v>372</v>
      </c>
      <c r="D154" s="206"/>
      <c r="E154" s="206" t="s">
        <v>373</v>
      </c>
      <c r="F154" s="206"/>
    </row>
    <row r="155" customFormat="false" ht="38.25" hidden="false" customHeight="false" outlineLevel="0" collapsed="false">
      <c r="A155" s="207"/>
      <c r="B155" s="208"/>
      <c r="C155" s="206" t="s">
        <v>426</v>
      </c>
      <c r="D155" s="206" t="s">
        <v>427</v>
      </c>
      <c r="E155" s="206" t="s">
        <v>426</v>
      </c>
      <c r="F155" s="206" t="s">
        <v>427</v>
      </c>
    </row>
    <row r="156" customFormat="false" ht="12.75" hidden="false" customHeight="false" outlineLevel="0" collapsed="false">
      <c r="A156" s="209" t="s">
        <v>396</v>
      </c>
      <c r="B156" s="208" t="n">
        <v>0.017</v>
      </c>
      <c r="C156" s="208" t="n">
        <v>-0.033</v>
      </c>
      <c r="D156" s="208" t="n">
        <v>-0.033</v>
      </c>
      <c r="E156" s="208" t="s">
        <v>428</v>
      </c>
      <c r="F156" s="208" t="s">
        <v>429</v>
      </c>
    </row>
    <row r="157" customFormat="false" ht="12.75" hidden="false" customHeight="false" outlineLevel="0" collapsed="false">
      <c r="A157" s="209" t="s">
        <v>399</v>
      </c>
      <c r="B157" s="208" t="n">
        <v>0.033</v>
      </c>
      <c r="C157" s="208" t="n">
        <v>-0.042</v>
      </c>
      <c r="D157" s="208" t="n">
        <v>-0.042</v>
      </c>
      <c r="E157" s="208" t="s">
        <v>429</v>
      </c>
      <c r="F157" s="208" t="s">
        <v>430</v>
      </c>
    </row>
    <row r="158" customFormat="false" ht="12.75" hidden="false" customHeight="false" outlineLevel="0" collapsed="false">
      <c r="A158" s="209" t="s">
        <v>401</v>
      </c>
      <c r="B158" s="208" t="n">
        <v>0.067</v>
      </c>
      <c r="C158" s="208" t="n">
        <v>-0.058</v>
      </c>
      <c r="D158" s="208" t="n">
        <v>-0.058</v>
      </c>
      <c r="E158" s="208" t="s">
        <v>431</v>
      </c>
      <c r="F158" s="208" t="s">
        <v>432</v>
      </c>
    </row>
    <row r="159" customFormat="false" ht="12.75" hidden="false" customHeight="false" outlineLevel="0" collapsed="false">
      <c r="A159" s="209" t="s">
        <v>404</v>
      </c>
      <c r="B159" s="208" t="n">
        <v>0.134</v>
      </c>
      <c r="C159" s="208" t="n">
        <v>-0.092</v>
      </c>
      <c r="D159" s="208" t="n">
        <v>-0.092</v>
      </c>
      <c r="E159" s="208" t="s">
        <v>433</v>
      </c>
      <c r="F159" s="208" t="s">
        <v>434</v>
      </c>
    </row>
    <row r="160" customFormat="false" ht="12.75" hidden="false" customHeight="false" outlineLevel="0" collapsed="false">
      <c r="A160" s="209" t="s">
        <v>407</v>
      </c>
      <c r="B160" s="208" t="n">
        <v>0.267</v>
      </c>
      <c r="C160" s="208" t="n">
        <v>-0.159</v>
      </c>
      <c r="D160" s="208" t="n">
        <v>-0.159</v>
      </c>
      <c r="E160" s="208" t="s">
        <v>435</v>
      </c>
      <c r="F160" s="208" t="s">
        <v>436</v>
      </c>
    </row>
    <row r="161" customFormat="false" ht="12.75" hidden="false" customHeight="false" outlineLevel="0" collapsed="false">
      <c r="A161" s="209" t="s">
        <v>410</v>
      </c>
      <c r="B161" s="208" t="n">
        <v>0.534</v>
      </c>
      <c r="C161" s="208" t="n">
        <v>-0.292</v>
      </c>
      <c r="D161" s="208" t="n">
        <v>-0.292</v>
      </c>
      <c r="E161" s="208" t="s">
        <v>437</v>
      </c>
      <c r="F161" s="208" t="s">
        <v>438</v>
      </c>
    </row>
    <row r="162" customFormat="false" ht="12.75" hidden="false" customHeight="false" outlineLevel="0" collapsed="false">
      <c r="A162" s="209" t="s">
        <v>413</v>
      </c>
      <c r="B162" s="208" t="n">
        <v>1.068</v>
      </c>
      <c r="C162" s="208" t="n">
        <v>-0.559</v>
      </c>
      <c r="D162" s="208" t="n">
        <v>-0.559</v>
      </c>
      <c r="E162" s="208" t="s">
        <v>439</v>
      </c>
      <c r="F162" s="208" t="s">
        <v>440</v>
      </c>
    </row>
    <row r="163" customFormat="false" ht="12.75" hidden="false" customHeight="false" outlineLevel="0" collapsed="false">
      <c r="A163" s="209" t="s">
        <v>416</v>
      </c>
      <c r="B163" s="208" t="n">
        <v>2.136</v>
      </c>
      <c r="C163" s="208" t="n">
        <v>-1.093</v>
      </c>
      <c r="D163" s="208" t="n">
        <v>-1.093</v>
      </c>
      <c r="E163" s="208" t="s">
        <v>441</v>
      </c>
      <c r="F163" s="208" t="s">
        <v>442</v>
      </c>
    </row>
    <row r="164" customFormat="false" ht="12.75" hidden="false" customHeight="false" outlineLevel="0" collapsed="false">
      <c r="A164" s="209" t="s">
        <v>419</v>
      </c>
      <c r="B164" s="208" t="n">
        <v>4.271</v>
      </c>
      <c r="C164" s="208" t="n">
        <v>-2.161</v>
      </c>
      <c r="D164" s="208" t="n">
        <v>-2.161</v>
      </c>
      <c r="E164" s="208" t="s">
        <v>443</v>
      </c>
      <c r="F164" s="208" t="s">
        <v>444</v>
      </c>
    </row>
    <row r="165" customFormat="false" ht="12.75" hidden="false" customHeight="false" outlineLevel="0" collapsed="false">
      <c r="A165" s="209" t="s">
        <v>422</v>
      </c>
      <c r="B165" s="208" t="n">
        <v>8.542</v>
      </c>
      <c r="C165" s="208" t="n">
        <v>-4.296</v>
      </c>
      <c r="D165" s="208" t="n">
        <v>-4.296</v>
      </c>
      <c r="E165" s="208" t="s">
        <v>445</v>
      </c>
      <c r="F165" s="208" t="s">
        <v>446</v>
      </c>
    </row>
    <row r="167" customFormat="false" ht="17.25" hidden="false" customHeight="true" outlineLevel="0" collapsed="false">
      <c r="A167" s="204" t="s">
        <v>447</v>
      </c>
      <c r="B167" s="204"/>
      <c r="C167" s="204"/>
      <c r="D167" s="204"/>
      <c r="E167" s="204"/>
      <c r="F167" s="204"/>
    </row>
    <row r="168" customFormat="false" ht="12.75" hidden="false" customHeight="true" outlineLevel="0" collapsed="false">
      <c r="A168" s="205" t="s">
        <v>370</v>
      </c>
      <c r="B168" s="206" t="s">
        <v>371</v>
      </c>
      <c r="C168" s="206" t="s">
        <v>372</v>
      </c>
      <c r="D168" s="206"/>
      <c r="E168" s="206" t="s">
        <v>373</v>
      </c>
      <c r="F168" s="206"/>
    </row>
    <row r="169" customFormat="false" ht="38.25" hidden="false" customHeight="false" outlineLevel="0" collapsed="false">
      <c r="A169" s="207"/>
      <c r="B169" s="208"/>
      <c r="C169" s="206" t="s">
        <v>391</v>
      </c>
      <c r="D169" s="206" t="s">
        <v>392</v>
      </c>
      <c r="E169" s="206" t="s">
        <v>391</v>
      </c>
      <c r="F169" s="206" t="s">
        <v>392</v>
      </c>
    </row>
    <row r="170" customFormat="false" ht="12.75" hidden="false" customHeight="false" outlineLevel="0" collapsed="false">
      <c r="A170" s="209" t="s">
        <v>448</v>
      </c>
      <c r="B170" s="208" t="n">
        <v>0.0005</v>
      </c>
      <c r="C170" s="208" t="n">
        <v>-0.04</v>
      </c>
      <c r="D170" s="208" t="n">
        <v>-0.04</v>
      </c>
      <c r="E170" s="208" t="s">
        <v>397</v>
      </c>
      <c r="F170" s="208" t="s">
        <v>398</v>
      </c>
    </row>
    <row r="171" customFormat="false" ht="12.75" hidden="false" customHeight="false" outlineLevel="0" collapsed="false">
      <c r="A171" s="209" t="s">
        <v>449</v>
      </c>
      <c r="B171" s="208" t="n">
        <v>0.001</v>
      </c>
      <c r="C171" s="208" t="n">
        <v>-0.04</v>
      </c>
      <c r="D171" s="208" t="n">
        <v>-0.04</v>
      </c>
      <c r="E171" s="208" t="s">
        <v>397</v>
      </c>
      <c r="F171" s="208" t="s">
        <v>398</v>
      </c>
    </row>
    <row r="172" customFormat="false" ht="12.75" hidden="false" customHeight="false" outlineLevel="0" collapsed="false">
      <c r="A172" s="209" t="s">
        <v>450</v>
      </c>
      <c r="B172" s="208" t="n">
        <v>0.002</v>
      </c>
      <c r="C172" s="208" t="n">
        <v>-0.04</v>
      </c>
      <c r="D172" s="208" t="n">
        <v>-0.04</v>
      </c>
      <c r="E172" s="208" t="s">
        <v>397</v>
      </c>
      <c r="F172" s="208" t="s">
        <v>398</v>
      </c>
    </row>
    <row r="173" customFormat="false" ht="12.75" hidden="false" customHeight="false" outlineLevel="0" collapsed="false">
      <c r="A173" s="209" t="s">
        <v>451</v>
      </c>
      <c r="B173" s="208" t="n">
        <v>0.004</v>
      </c>
      <c r="C173" s="208" t="n">
        <v>-0.04</v>
      </c>
      <c r="D173" s="208" t="n">
        <v>-0.04</v>
      </c>
      <c r="E173" s="208" t="s">
        <v>397</v>
      </c>
      <c r="F173" s="208" t="s">
        <v>398</v>
      </c>
    </row>
    <row r="174" customFormat="false" ht="12.75" hidden="false" customHeight="false" outlineLevel="0" collapsed="false">
      <c r="A174" s="209" t="s">
        <v>452</v>
      </c>
      <c r="B174" s="208" t="n">
        <v>0.008</v>
      </c>
      <c r="C174" s="208" t="n">
        <v>-0.04</v>
      </c>
      <c r="D174" s="208" t="n">
        <v>-0.04</v>
      </c>
      <c r="E174" s="208" t="s">
        <v>397</v>
      </c>
      <c r="F174" s="208" t="s">
        <v>398</v>
      </c>
    </row>
    <row r="175" customFormat="false" ht="12.75" hidden="false" customHeight="false" outlineLevel="0" collapsed="false">
      <c r="A175" s="209" t="s">
        <v>453</v>
      </c>
      <c r="B175" s="208" t="n">
        <v>0.02</v>
      </c>
      <c r="C175" s="208" t="n">
        <v>-0.04</v>
      </c>
      <c r="D175" s="208" t="n">
        <v>-0.04</v>
      </c>
      <c r="E175" s="208" t="s">
        <v>397</v>
      </c>
      <c r="F175" s="208" t="s">
        <v>398</v>
      </c>
    </row>
    <row r="176" customFormat="false" ht="12.75" hidden="false" customHeight="false" outlineLevel="0" collapsed="false">
      <c r="A176" s="209" t="s">
        <v>454</v>
      </c>
      <c r="B176" s="208" t="n">
        <v>0.04</v>
      </c>
      <c r="C176" s="208" t="n">
        <v>-0.05</v>
      </c>
      <c r="D176" s="208" t="n">
        <v>-0.05</v>
      </c>
      <c r="E176" s="208" t="s">
        <v>398</v>
      </c>
      <c r="F176" s="208" t="s">
        <v>400</v>
      </c>
    </row>
    <row r="177" customFormat="false" ht="12.75" hidden="false" customHeight="false" outlineLevel="0" collapsed="false">
      <c r="A177" s="209" t="s">
        <v>455</v>
      </c>
      <c r="B177" s="208" t="n">
        <v>0.08</v>
      </c>
      <c r="C177" s="208" t="n">
        <v>-0.07</v>
      </c>
      <c r="D177" s="208" t="n">
        <v>-0.07</v>
      </c>
      <c r="E177" s="208" t="s">
        <v>402</v>
      </c>
      <c r="F177" s="208" t="s">
        <v>403</v>
      </c>
    </row>
    <row r="178" customFormat="false" ht="12.75" hidden="false" customHeight="false" outlineLevel="0" collapsed="false">
      <c r="A178" s="209" t="s">
        <v>456</v>
      </c>
      <c r="B178" s="208" t="n">
        <v>0.16</v>
      </c>
      <c r="C178" s="208" t="n">
        <v>-0.11</v>
      </c>
      <c r="D178" s="208" t="n">
        <v>-0.11</v>
      </c>
      <c r="E178" s="208" t="s">
        <v>405</v>
      </c>
      <c r="F178" s="208" t="s">
        <v>406</v>
      </c>
    </row>
    <row r="179" customFormat="false" ht="12.75" hidden="false" customHeight="false" outlineLevel="0" collapsed="false">
      <c r="A179" s="209" t="s">
        <v>457</v>
      </c>
      <c r="B179" s="208" t="n">
        <v>0.32</v>
      </c>
      <c r="C179" s="208" t="n">
        <v>-0.19</v>
      </c>
      <c r="D179" s="208" t="n">
        <v>-0.19</v>
      </c>
      <c r="E179" s="208" t="s">
        <v>408</v>
      </c>
      <c r="F179" s="208" t="s">
        <v>409</v>
      </c>
    </row>
    <row r="180" customFormat="false" ht="12.75" hidden="false" customHeight="false" outlineLevel="0" collapsed="false">
      <c r="A180" s="209" t="s">
        <v>458</v>
      </c>
      <c r="B180" s="208" t="n">
        <v>0.64</v>
      </c>
      <c r="C180" s="208" t="n">
        <v>-0.35</v>
      </c>
      <c r="D180" s="208" t="n">
        <v>-0.35</v>
      </c>
      <c r="E180" s="208" t="s">
        <v>411</v>
      </c>
      <c r="F180" s="208" t="s">
        <v>412</v>
      </c>
    </row>
    <row r="181" customFormat="false" ht="12.75" hidden="false" customHeight="false" outlineLevel="0" collapsed="false">
      <c r="A181" s="209" t="s">
        <v>459</v>
      </c>
      <c r="B181" s="208" t="n">
        <v>1.28</v>
      </c>
      <c r="C181" s="208" t="n">
        <v>-0.67</v>
      </c>
      <c r="D181" s="208" t="n">
        <v>-0.67</v>
      </c>
      <c r="E181" s="208" t="s">
        <v>414</v>
      </c>
      <c r="F181" s="208" t="s">
        <v>415</v>
      </c>
    </row>
    <row r="182" customFormat="false" ht="12.75" hidden="false" customHeight="false" outlineLevel="0" collapsed="false">
      <c r="A182" s="209" t="s">
        <v>460</v>
      </c>
      <c r="B182" s="208" t="n">
        <v>2.56</v>
      </c>
      <c r="C182" s="208" t="n">
        <v>-1.31</v>
      </c>
      <c r="D182" s="208" t="n">
        <v>-1.31</v>
      </c>
      <c r="E182" s="208" t="s">
        <v>417</v>
      </c>
      <c r="F182" s="208" t="s">
        <v>418</v>
      </c>
    </row>
    <row r="183" customFormat="false" ht="12.75" hidden="false" customHeight="false" outlineLevel="0" collapsed="false">
      <c r="A183" s="209" t="s">
        <v>461</v>
      </c>
      <c r="B183" s="208" t="n">
        <v>5.12</v>
      </c>
      <c r="C183" s="208" t="n">
        <v>-2.59</v>
      </c>
      <c r="D183" s="208" t="n">
        <v>-2.59</v>
      </c>
      <c r="E183" s="208" t="s">
        <v>420</v>
      </c>
      <c r="F183" s="208" t="s">
        <v>421</v>
      </c>
    </row>
    <row r="184" customFormat="false" ht="12.75" hidden="false" customHeight="false" outlineLevel="0" collapsed="false">
      <c r="A184" s="209" t="s">
        <v>462</v>
      </c>
      <c r="B184" s="208" t="n">
        <v>10.24</v>
      </c>
      <c r="C184" s="208" t="n">
        <v>-5.15</v>
      </c>
      <c r="D184" s="208" t="n">
        <v>-5.15</v>
      </c>
      <c r="E184" s="208" t="s">
        <v>423</v>
      </c>
      <c r="F184" s="208" t="s">
        <v>424</v>
      </c>
    </row>
    <row r="187" customFormat="false" ht="17.25" hidden="false" customHeight="true" outlineLevel="0" collapsed="false">
      <c r="A187" s="204" t="s">
        <v>463</v>
      </c>
      <c r="B187" s="204"/>
      <c r="C187" s="204"/>
      <c r="D187" s="204"/>
      <c r="E187" s="204"/>
      <c r="F187" s="204"/>
    </row>
    <row r="188" customFormat="false" ht="12.75" hidden="false" customHeight="true" outlineLevel="0" collapsed="false">
      <c r="A188" s="205" t="s">
        <v>370</v>
      </c>
      <c r="B188" s="206" t="s">
        <v>371</v>
      </c>
      <c r="C188" s="206" t="s">
        <v>372</v>
      </c>
      <c r="D188" s="206"/>
      <c r="E188" s="206" t="s">
        <v>373</v>
      </c>
      <c r="F188" s="206"/>
    </row>
    <row r="189" customFormat="false" ht="38.25" hidden="false" customHeight="false" outlineLevel="0" collapsed="false">
      <c r="A189" s="207"/>
      <c r="B189" s="208"/>
      <c r="C189" s="206" t="s">
        <v>426</v>
      </c>
      <c r="D189" s="206" t="s">
        <v>427</v>
      </c>
      <c r="E189" s="206" t="s">
        <v>426</v>
      </c>
      <c r="F189" s="206" t="s">
        <v>427</v>
      </c>
    </row>
    <row r="190" customFormat="false" ht="12.75" hidden="false" customHeight="false" outlineLevel="0" collapsed="false">
      <c r="A190" s="209" t="s">
        <v>448</v>
      </c>
      <c r="B190" s="208" t="n">
        <v>0.0005</v>
      </c>
      <c r="C190" s="208" t="n">
        <v>-0.033</v>
      </c>
      <c r="D190" s="208" t="n">
        <v>-0.033</v>
      </c>
      <c r="E190" s="208" t="s">
        <v>428</v>
      </c>
      <c r="F190" s="208" t="s">
        <v>429</v>
      </c>
    </row>
    <row r="191" customFormat="false" ht="12.75" hidden="false" customHeight="false" outlineLevel="0" collapsed="false">
      <c r="A191" s="209" t="s">
        <v>449</v>
      </c>
      <c r="B191" s="208" t="n">
        <v>0.001</v>
      </c>
      <c r="C191" s="208" t="n">
        <v>-0.033</v>
      </c>
      <c r="D191" s="208" t="n">
        <v>-0.033</v>
      </c>
      <c r="E191" s="208" t="s">
        <v>428</v>
      </c>
      <c r="F191" s="208" t="s">
        <v>429</v>
      </c>
    </row>
    <row r="192" customFormat="false" ht="12.75" hidden="false" customHeight="false" outlineLevel="0" collapsed="false">
      <c r="A192" s="209" t="s">
        <v>450</v>
      </c>
      <c r="B192" s="208" t="n">
        <v>0.002</v>
      </c>
      <c r="C192" s="208" t="n">
        <v>-0.033</v>
      </c>
      <c r="D192" s="208" t="n">
        <v>-0.033</v>
      </c>
      <c r="E192" s="208" t="s">
        <v>428</v>
      </c>
      <c r="F192" s="208" t="s">
        <v>429</v>
      </c>
    </row>
    <row r="193" customFormat="false" ht="12.75" hidden="false" customHeight="false" outlineLevel="0" collapsed="false">
      <c r="A193" s="209" t="s">
        <v>451</v>
      </c>
      <c r="B193" s="208" t="n">
        <v>0.004</v>
      </c>
      <c r="C193" s="208" t="n">
        <v>-0.033</v>
      </c>
      <c r="D193" s="208" t="n">
        <v>-0.033</v>
      </c>
      <c r="E193" s="208" t="s">
        <v>428</v>
      </c>
      <c r="F193" s="208" t="s">
        <v>429</v>
      </c>
    </row>
    <row r="194" customFormat="false" ht="12.75" hidden="false" customHeight="false" outlineLevel="0" collapsed="false">
      <c r="A194" s="209" t="s">
        <v>452</v>
      </c>
      <c r="B194" s="208" t="n">
        <v>0.008</v>
      </c>
      <c r="C194" s="208" t="n">
        <v>-0.033</v>
      </c>
      <c r="D194" s="208" t="n">
        <v>-0.033</v>
      </c>
      <c r="E194" s="208" t="s">
        <v>428</v>
      </c>
      <c r="F194" s="208" t="s">
        <v>429</v>
      </c>
    </row>
    <row r="195" customFormat="false" ht="12.75" hidden="false" customHeight="false" outlineLevel="0" collapsed="false">
      <c r="A195" s="209" t="s">
        <v>453</v>
      </c>
      <c r="B195" s="208" t="n">
        <v>0.017</v>
      </c>
      <c r="C195" s="208" t="n">
        <v>-0.033</v>
      </c>
      <c r="D195" s="208" t="n">
        <v>-0.033</v>
      </c>
      <c r="E195" s="208" t="s">
        <v>428</v>
      </c>
      <c r="F195" s="208" t="s">
        <v>429</v>
      </c>
    </row>
    <row r="196" customFormat="false" ht="12.75" hidden="false" customHeight="false" outlineLevel="0" collapsed="false">
      <c r="A196" s="209" t="s">
        <v>454</v>
      </c>
      <c r="B196" s="208" t="n">
        <v>0.033</v>
      </c>
      <c r="C196" s="208" t="n">
        <v>-0.042</v>
      </c>
      <c r="D196" s="208" t="n">
        <v>-0.042</v>
      </c>
      <c r="E196" s="208" t="s">
        <v>429</v>
      </c>
      <c r="F196" s="208" t="s">
        <v>430</v>
      </c>
    </row>
    <row r="197" customFormat="false" ht="12.75" hidden="false" customHeight="false" outlineLevel="0" collapsed="false">
      <c r="A197" s="209" t="s">
        <v>455</v>
      </c>
      <c r="B197" s="208" t="n">
        <v>0.067</v>
      </c>
      <c r="C197" s="208" t="n">
        <v>-0.058</v>
      </c>
      <c r="D197" s="208" t="n">
        <v>-0.058</v>
      </c>
      <c r="E197" s="208" t="s">
        <v>431</v>
      </c>
      <c r="F197" s="208" t="s">
        <v>432</v>
      </c>
    </row>
    <row r="198" customFormat="false" ht="12.75" hidden="false" customHeight="false" outlineLevel="0" collapsed="false">
      <c r="A198" s="209" t="s">
        <v>456</v>
      </c>
      <c r="B198" s="208" t="n">
        <v>0.134</v>
      </c>
      <c r="C198" s="208" t="n">
        <v>-0.092</v>
      </c>
      <c r="D198" s="208" t="n">
        <v>-0.092</v>
      </c>
      <c r="E198" s="208" t="s">
        <v>433</v>
      </c>
      <c r="F198" s="208" t="s">
        <v>434</v>
      </c>
    </row>
    <row r="199" customFormat="false" ht="12.75" hidden="false" customHeight="false" outlineLevel="0" collapsed="false">
      <c r="A199" s="209" t="s">
        <v>457</v>
      </c>
      <c r="B199" s="208" t="n">
        <v>0.267</v>
      </c>
      <c r="C199" s="208" t="n">
        <v>-0.159</v>
      </c>
      <c r="D199" s="208" t="n">
        <v>-0.159</v>
      </c>
      <c r="E199" s="208" t="s">
        <v>435</v>
      </c>
      <c r="F199" s="208" t="s">
        <v>436</v>
      </c>
    </row>
    <row r="200" customFormat="false" ht="12.75" hidden="false" customHeight="false" outlineLevel="0" collapsed="false">
      <c r="A200" s="209" t="s">
        <v>458</v>
      </c>
      <c r="B200" s="208" t="n">
        <v>0.534</v>
      </c>
      <c r="C200" s="208" t="n">
        <v>-0.292</v>
      </c>
      <c r="D200" s="208" t="n">
        <v>-0.292</v>
      </c>
      <c r="E200" s="208" t="s">
        <v>437</v>
      </c>
      <c r="F200" s="208" t="s">
        <v>438</v>
      </c>
    </row>
    <row r="201" customFormat="false" ht="12.75" hidden="false" customHeight="false" outlineLevel="0" collapsed="false">
      <c r="A201" s="209" t="s">
        <v>459</v>
      </c>
      <c r="B201" s="208" t="n">
        <v>1.068</v>
      </c>
      <c r="C201" s="208" t="n">
        <v>-0.559</v>
      </c>
      <c r="D201" s="208" t="n">
        <v>-0.559</v>
      </c>
      <c r="E201" s="208" t="s">
        <v>439</v>
      </c>
      <c r="F201" s="208" t="s">
        <v>440</v>
      </c>
    </row>
    <row r="202" customFormat="false" ht="12.75" hidden="false" customHeight="false" outlineLevel="0" collapsed="false">
      <c r="A202" s="209" t="s">
        <v>460</v>
      </c>
      <c r="B202" s="208" t="n">
        <v>2.136</v>
      </c>
      <c r="C202" s="208" t="n">
        <v>-1.093</v>
      </c>
      <c r="D202" s="208" t="n">
        <v>-1.093</v>
      </c>
      <c r="E202" s="208" t="s">
        <v>441</v>
      </c>
      <c r="F202" s="208" t="s">
        <v>442</v>
      </c>
    </row>
    <row r="203" customFormat="false" ht="12.75" hidden="false" customHeight="false" outlineLevel="0" collapsed="false">
      <c r="A203" s="209" t="s">
        <v>461</v>
      </c>
      <c r="B203" s="208" t="n">
        <v>4.271</v>
      </c>
      <c r="C203" s="208" t="n">
        <v>-2.161</v>
      </c>
      <c r="D203" s="208" t="n">
        <v>-2.161</v>
      </c>
      <c r="E203" s="208" t="s">
        <v>443</v>
      </c>
      <c r="F203" s="208" t="s">
        <v>444</v>
      </c>
    </row>
    <row r="204" customFormat="false" ht="12.75" hidden="false" customHeight="false" outlineLevel="0" collapsed="false">
      <c r="A204" s="209" t="s">
        <v>462</v>
      </c>
      <c r="B204" s="208" t="n">
        <v>8.542</v>
      </c>
      <c r="C204" s="208" t="n">
        <v>-4.296</v>
      </c>
      <c r="D204" s="208" t="n">
        <v>-4.296</v>
      </c>
      <c r="E204" s="208" t="s">
        <v>445</v>
      </c>
      <c r="F204" s="208" t="s">
        <v>446</v>
      </c>
    </row>
    <row r="206" customFormat="false" ht="12.75" hidden="false" customHeight="false" outlineLevel="0" collapsed="false">
      <c r="A206" s="211"/>
    </row>
    <row r="207" customFormat="false" ht="17.25" hidden="false" customHeight="true" outlineLevel="0" collapsed="false">
      <c r="A207" s="204" t="s">
        <v>464</v>
      </c>
      <c r="B207" s="204"/>
      <c r="C207" s="204"/>
      <c r="D207" s="204"/>
      <c r="E207" s="204"/>
      <c r="F207" s="204"/>
    </row>
    <row r="208" customFormat="false" ht="12.75" hidden="false" customHeight="true" outlineLevel="0" collapsed="false">
      <c r="A208" s="205" t="s">
        <v>370</v>
      </c>
      <c r="B208" s="206" t="s">
        <v>371</v>
      </c>
      <c r="C208" s="206" t="s">
        <v>372</v>
      </c>
      <c r="D208" s="206"/>
      <c r="E208" s="206" t="s">
        <v>373</v>
      </c>
      <c r="F208" s="206"/>
    </row>
    <row r="209" customFormat="false" ht="38.25" hidden="false" customHeight="false" outlineLevel="0" collapsed="false">
      <c r="A209" s="207"/>
      <c r="B209" s="208"/>
      <c r="C209" s="206" t="s">
        <v>391</v>
      </c>
      <c r="D209" s="206" t="s">
        <v>392</v>
      </c>
      <c r="E209" s="206" t="s">
        <v>391</v>
      </c>
      <c r="F209" s="206" t="s">
        <v>392</v>
      </c>
    </row>
    <row r="210" customFormat="false" ht="12.75" hidden="false" customHeight="false" outlineLevel="0" collapsed="false">
      <c r="A210" s="209" t="s">
        <v>465</v>
      </c>
      <c r="B210" s="208" t="n">
        <v>0.02</v>
      </c>
      <c r="C210" s="208" t="n">
        <v>-0.02</v>
      </c>
      <c r="D210" s="208" t="n">
        <v>-0.02</v>
      </c>
      <c r="E210" s="208" t="s">
        <v>397</v>
      </c>
      <c r="F210" s="208" t="s">
        <v>398</v>
      </c>
    </row>
    <row r="211" customFormat="false" ht="12.75" hidden="false" customHeight="false" outlineLevel="0" collapsed="false">
      <c r="A211" s="209" t="s">
        <v>466</v>
      </c>
      <c r="B211" s="208" t="n">
        <v>0.04</v>
      </c>
      <c r="C211" s="208" t="n">
        <v>-0.03</v>
      </c>
      <c r="D211" s="208" t="n">
        <v>-0.04</v>
      </c>
      <c r="E211" s="208" t="s">
        <v>398</v>
      </c>
      <c r="F211" s="208" t="s">
        <v>398</v>
      </c>
    </row>
    <row r="212" customFormat="false" ht="12.75" hidden="false" customHeight="false" outlineLevel="0" collapsed="false">
      <c r="A212" s="209" t="s">
        <v>467</v>
      </c>
      <c r="B212" s="208" t="n">
        <v>0.08</v>
      </c>
      <c r="C212" s="208" t="n">
        <v>-0.05</v>
      </c>
      <c r="D212" s="208" t="n">
        <v>-0.06</v>
      </c>
      <c r="E212" s="208" t="s">
        <v>402</v>
      </c>
      <c r="F212" s="208" t="s">
        <v>402</v>
      </c>
    </row>
    <row r="213" customFormat="false" ht="12.75" hidden="false" customHeight="false" outlineLevel="0" collapsed="false">
      <c r="A213" s="209" t="s">
        <v>468</v>
      </c>
      <c r="B213" s="208" t="n">
        <v>0.16</v>
      </c>
      <c r="C213" s="208" t="n">
        <v>-0.09</v>
      </c>
      <c r="D213" s="208" t="n">
        <v>-0.1</v>
      </c>
      <c r="E213" s="208" t="s">
        <v>405</v>
      </c>
      <c r="F213" s="208" t="s">
        <v>405</v>
      </c>
    </row>
    <row r="214" customFormat="false" ht="12.75" hidden="false" customHeight="false" outlineLevel="0" collapsed="false">
      <c r="A214" s="209" t="s">
        <v>469</v>
      </c>
      <c r="B214" s="208" t="n">
        <v>0.32</v>
      </c>
      <c r="C214" s="208" t="n">
        <v>-0.17</v>
      </c>
      <c r="D214" s="208" t="n">
        <v>-0.18</v>
      </c>
      <c r="E214" s="208" t="s">
        <v>408</v>
      </c>
      <c r="F214" s="208" t="s">
        <v>408</v>
      </c>
    </row>
    <row r="215" customFormat="false" ht="12.75" hidden="false" customHeight="false" outlineLevel="0" collapsed="false">
      <c r="A215" s="209" t="s">
        <v>470</v>
      </c>
      <c r="B215" s="208" t="n">
        <v>0.64</v>
      </c>
      <c r="C215" s="208" t="n">
        <v>-0.33</v>
      </c>
      <c r="D215" s="208" t="n">
        <v>-0.34</v>
      </c>
      <c r="E215" s="208" t="s">
        <v>411</v>
      </c>
      <c r="F215" s="208" t="s">
        <v>411</v>
      </c>
    </row>
    <row r="216" customFormat="false" ht="12.75" hidden="false" customHeight="false" outlineLevel="0" collapsed="false">
      <c r="A216" s="209" t="s">
        <v>471</v>
      </c>
      <c r="B216" s="208" t="n">
        <v>1.28</v>
      </c>
      <c r="C216" s="208" t="n">
        <v>-0.65</v>
      </c>
      <c r="D216" s="208" t="n">
        <v>-0.66</v>
      </c>
      <c r="E216" s="208" t="s">
        <v>414</v>
      </c>
      <c r="F216" s="208" t="s">
        <v>414</v>
      </c>
    </row>
    <row r="217" customFormat="false" ht="12.75" hidden="false" customHeight="false" outlineLevel="0" collapsed="false">
      <c r="A217" s="209" t="s">
        <v>472</v>
      </c>
      <c r="B217" s="208" t="n">
        <v>2.56</v>
      </c>
      <c r="C217" s="208" t="n">
        <v>-1.29</v>
      </c>
      <c r="D217" s="208" t="n">
        <v>-1.3</v>
      </c>
      <c r="E217" s="208" t="s">
        <v>417</v>
      </c>
      <c r="F217" s="208" t="s">
        <v>417</v>
      </c>
    </row>
    <row r="218" customFormat="false" ht="12.75" hidden="false" customHeight="false" outlineLevel="0" collapsed="false">
      <c r="A218" s="209" t="s">
        <v>473</v>
      </c>
      <c r="B218" s="208" t="n">
        <v>5.12</v>
      </c>
      <c r="C218" s="208" t="n">
        <v>-2.57</v>
      </c>
      <c r="D218" s="208" t="n">
        <v>-2.58</v>
      </c>
      <c r="E218" s="208" t="s">
        <v>420</v>
      </c>
      <c r="F218" s="208" t="s">
        <v>420</v>
      </c>
    </row>
    <row r="220" customFormat="false" ht="12.75" hidden="false" customHeight="false" outlineLevel="0" collapsed="false">
      <c r="A220" s="211"/>
    </row>
    <row r="221" customFormat="false" ht="12.75" hidden="false" customHeight="false" outlineLevel="0" collapsed="false">
      <c r="A221" s="211"/>
    </row>
    <row r="222" customFormat="false" ht="17.25" hidden="false" customHeight="true" outlineLevel="0" collapsed="false">
      <c r="A222" s="204" t="s">
        <v>474</v>
      </c>
      <c r="B222" s="204"/>
      <c r="C222" s="204"/>
      <c r="D222" s="204"/>
      <c r="E222" s="204"/>
      <c r="F222" s="204"/>
    </row>
    <row r="223" customFormat="false" ht="12.75" hidden="false" customHeight="true" outlineLevel="0" collapsed="false">
      <c r="A223" s="205" t="s">
        <v>370</v>
      </c>
      <c r="B223" s="206" t="s">
        <v>371</v>
      </c>
      <c r="C223" s="206" t="s">
        <v>372</v>
      </c>
      <c r="D223" s="206"/>
      <c r="E223" s="206" t="s">
        <v>373</v>
      </c>
      <c r="F223" s="206"/>
    </row>
    <row r="224" customFormat="false" ht="38.25" hidden="false" customHeight="false" outlineLevel="0" collapsed="false">
      <c r="A224" s="207"/>
      <c r="B224" s="207"/>
      <c r="C224" s="206" t="s">
        <v>426</v>
      </c>
      <c r="D224" s="206" t="s">
        <v>427</v>
      </c>
      <c r="E224" s="206" t="s">
        <v>426</v>
      </c>
      <c r="F224" s="206" t="s">
        <v>427</v>
      </c>
    </row>
    <row r="225" customFormat="false" ht="12.75" hidden="false" customHeight="false" outlineLevel="0" collapsed="false">
      <c r="A225" s="209" t="s">
        <v>465</v>
      </c>
      <c r="B225" s="208" t="n">
        <v>0.017</v>
      </c>
      <c r="C225" s="208" t="n">
        <v>-0.017</v>
      </c>
      <c r="D225" s="208" t="n">
        <v>-0.017</v>
      </c>
      <c r="E225" s="208" t="s">
        <v>428</v>
      </c>
      <c r="F225" s="208" t="s">
        <v>429</v>
      </c>
    </row>
    <row r="226" customFormat="false" ht="12.75" hidden="false" customHeight="false" outlineLevel="0" collapsed="false">
      <c r="A226" s="209" t="s">
        <v>466</v>
      </c>
      <c r="B226" s="208" t="n">
        <v>0.033</v>
      </c>
      <c r="C226" s="208" t="n">
        <v>-0.025</v>
      </c>
      <c r="D226" s="208" t="n">
        <v>-0.033</v>
      </c>
      <c r="E226" s="208" t="s">
        <v>429</v>
      </c>
      <c r="F226" s="208" t="s">
        <v>429</v>
      </c>
    </row>
    <row r="227" customFormat="false" ht="12.75" hidden="false" customHeight="false" outlineLevel="0" collapsed="false">
      <c r="A227" s="209" t="s">
        <v>467</v>
      </c>
      <c r="B227" s="208" t="n">
        <v>0.067</v>
      </c>
      <c r="C227" s="208" t="n">
        <v>-0.042</v>
      </c>
      <c r="D227" s="208" t="n">
        <v>-0.05</v>
      </c>
      <c r="E227" s="208" t="s">
        <v>431</v>
      </c>
      <c r="F227" s="208" t="s">
        <v>431</v>
      </c>
    </row>
    <row r="228" customFormat="false" ht="12.75" hidden="false" customHeight="false" outlineLevel="0" collapsed="false">
      <c r="A228" s="209" t="s">
        <v>468</v>
      </c>
      <c r="B228" s="208" t="n">
        <v>0.134</v>
      </c>
      <c r="C228" s="208" t="n">
        <v>-0.075</v>
      </c>
      <c r="D228" s="208" t="n">
        <v>-0.083</v>
      </c>
      <c r="E228" s="208" t="s">
        <v>433</v>
      </c>
      <c r="F228" s="208" t="s">
        <v>433</v>
      </c>
    </row>
    <row r="229" customFormat="false" ht="12.75" hidden="false" customHeight="false" outlineLevel="0" collapsed="false">
      <c r="A229" s="209" t="s">
        <v>469</v>
      </c>
      <c r="B229" s="208" t="n">
        <v>0.267</v>
      </c>
      <c r="C229" s="208" t="n">
        <v>-0.142</v>
      </c>
      <c r="D229" s="208" t="n">
        <v>-0.15</v>
      </c>
      <c r="E229" s="208" t="s">
        <v>435</v>
      </c>
      <c r="F229" s="208" t="s">
        <v>435</v>
      </c>
    </row>
    <row r="230" customFormat="false" ht="12.75" hidden="false" customHeight="false" outlineLevel="0" collapsed="false">
      <c r="A230" s="209" t="s">
        <v>470</v>
      </c>
      <c r="B230" s="208" t="n">
        <v>0.534</v>
      </c>
      <c r="C230" s="208" t="n">
        <v>-0.275</v>
      </c>
      <c r="D230" s="208" t="n">
        <v>-0.284</v>
      </c>
      <c r="E230" s="208" t="s">
        <v>437</v>
      </c>
      <c r="F230" s="208" t="s">
        <v>437</v>
      </c>
    </row>
    <row r="231" customFormat="false" ht="12.75" hidden="false" customHeight="false" outlineLevel="0" collapsed="false">
      <c r="A231" s="209" t="s">
        <v>471</v>
      </c>
      <c r="B231" s="208" t="n">
        <v>1.068</v>
      </c>
      <c r="C231" s="208" t="n">
        <v>-0.542</v>
      </c>
      <c r="D231" s="208" t="n">
        <v>-0.551</v>
      </c>
      <c r="E231" s="208" t="s">
        <v>439</v>
      </c>
      <c r="F231" s="208" t="s">
        <v>439</v>
      </c>
    </row>
    <row r="232" customFormat="false" ht="12.75" hidden="false" customHeight="false" outlineLevel="0" collapsed="false">
      <c r="A232" s="209" t="s">
        <v>472</v>
      </c>
      <c r="B232" s="208" t="n">
        <v>2.136</v>
      </c>
      <c r="C232" s="208" t="n">
        <v>-1.076</v>
      </c>
      <c r="D232" s="208" t="n">
        <v>-1.084</v>
      </c>
      <c r="E232" s="208" t="s">
        <v>441</v>
      </c>
      <c r="F232" s="208" t="s">
        <v>441</v>
      </c>
    </row>
    <row r="233" customFormat="false" ht="12.75" hidden="false" customHeight="false" outlineLevel="0" collapsed="false">
      <c r="A233" s="209" t="s">
        <v>473</v>
      </c>
      <c r="B233" s="208" t="n">
        <v>4.271</v>
      </c>
      <c r="C233" s="208" t="n">
        <v>-2.144</v>
      </c>
      <c r="D233" s="208" t="n">
        <v>-2.152</v>
      </c>
      <c r="E233" s="208" t="s">
        <v>443</v>
      </c>
      <c r="F233" s="208" t="s">
        <v>443</v>
      </c>
    </row>
    <row r="236" customFormat="false" ht="17.25" hidden="false" customHeight="true" outlineLevel="0" collapsed="false">
      <c r="A236" s="204" t="s">
        <v>475</v>
      </c>
      <c r="B236" s="204"/>
      <c r="C236" s="204"/>
      <c r="D236" s="204"/>
      <c r="E236" s="204"/>
      <c r="F236" s="204"/>
    </row>
    <row r="237" customFormat="false" ht="12.75" hidden="false" customHeight="true" outlineLevel="0" collapsed="false">
      <c r="A237" s="205" t="s">
        <v>370</v>
      </c>
      <c r="B237" s="206" t="s">
        <v>371</v>
      </c>
      <c r="C237" s="206" t="s">
        <v>372</v>
      </c>
      <c r="D237" s="206"/>
      <c r="E237" s="206" t="s">
        <v>373</v>
      </c>
      <c r="F237" s="206"/>
    </row>
    <row r="238" customFormat="false" ht="38.25" hidden="false" customHeight="false" outlineLevel="0" collapsed="false">
      <c r="A238" s="207"/>
      <c r="B238" s="208"/>
      <c r="C238" s="206" t="s">
        <v>391</v>
      </c>
      <c r="D238" s="206" t="s">
        <v>392</v>
      </c>
      <c r="E238" s="206" t="s">
        <v>391</v>
      </c>
      <c r="F238" s="206" t="s">
        <v>392</v>
      </c>
    </row>
    <row r="239" customFormat="false" ht="12.75" hidden="false" customHeight="false" outlineLevel="0" collapsed="false">
      <c r="A239" s="209" t="s">
        <v>476</v>
      </c>
      <c r="B239" s="208" t="n">
        <v>0.02</v>
      </c>
      <c r="C239" s="208" t="n">
        <v>0</v>
      </c>
      <c r="D239" s="208" t="n">
        <v>0</v>
      </c>
      <c r="E239" s="208" t="s">
        <v>397</v>
      </c>
      <c r="F239" s="208" t="s">
        <v>398</v>
      </c>
    </row>
    <row r="240" customFormat="false" ht="12.75" hidden="false" customHeight="false" outlineLevel="0" collapsed="false">
      <c r="A240" s="209" t="s">
        <v>466</v>
      </c>
      <c r="B240" s="208" t="n">
        <v>0.04</v>
      </c>
      <c r="C240" s="208" t="n">
        <v>-0.01</v>
      </c>
      <c r="D240" s="208" t="n">
        <v>-0.02</v>
      </c>
      <c r="E240" s="208" t="s">
        <v>398</v>
      </c>
      <c r="F240" s="208" t="s">
        <v>398</v>
      </c>
    </row>
    <row r="241" customFormat="false" ht="12.75" hidden="false" customHeight="false" outlineLevel="0" collapsed="false">
      <c r="A241" s="209" t="s">
        <v>467</v>
      </c>
      <c r="B241" s="208" t="n">
        <v>0.08</v>
      </c>
      <c r="C241" s="208" t="n">
        <v>-0.03</v>
      </c>
      <c r="D241" s="208" t="n">
        <v>-0.04</v>
      </c>
      <c r="E241" s="208" t="s">
        <v>402</v>
      </c>
      <c r="F241" s="208" t="s">
        <v>402</v>
      </c>
    </row>
    <row r="242" customFormat="false" ht="12.75" hidden="false" customHeight="false" outlineLevel="0" collapsed="false">
      <c r="A242" s="212" t="s">
        <v>477</v>
      </c>
      <c r="B242" s="213" t="n">
        <v>0.12</v>
      </c>
      <c r="C242" s="213" t="n">
        <v>-0.05</v>
      </c>
      <c r="D242" s="213" t="n">
        <v>-0.06</v>
      </c>
      <c r="E242" s="213" t="s">
        <v>478</v>
      </c>
      <c r="F242" s="213" t="s">
        <v>478</v>
      </c>
    </row>
    <row r="243" customFormat="false" ht="12.75" hidden="false" customHeight="false" outlineLevel="0" collapsed="false">
      <c r="A243" s="209" t="s">
        <v>468</v>
      </c>
      <c r="B243" s="208" t="n">
        <v>0.16</v>
      </c>
      <c r="C243" s="208" t="n">
        <v>-0.07</v>
      </c>
      <c r="D243" s="208" t="n">
        <v>-0.08</v>
      </c>
      <c r="E243" s="208" t="s">
        <v>405</v>
      </c>
      <c r="F243" s="208" t="s">
        <v>405</v>
      </c>
    </row>
    <row r="244" customFormat="false" ht="12.75" hidden="false" customHeight="false" outlineLevel="0" collapsed="false">
      <c r="A244" s="212" t="s">
        <v>479</v>
      </c>
      <c r="B244" s="213" t="n">
        <v>0.2</v>
      </c>
      <c r="C244" s="213" t="n">
        <v>-0.09</v>
      </c>
      <c r="D244" s="213" t="n">
        <v>-0.1</v>
      </c>
      <c r="E244" s="213" t="s">
        <v>480</v>
      </c>
      <c r="F244" s="213" t="s">
        <v>480</v>
      </c>
    </row>
    <row r="245" customFormat="false" ht="12.75" hidden="false" customHeight="false" outlineLevel="0" collapsed="false">
      <c r="A245" s="212" t="s">
        <v>481</v>
      </c>
      <c r="B245" s="213" t="n">
        <v>0.32</v>
      </c>
      <c r="C245" s="213" t="n">
        <v>-0.15</v>
      </c>
      <c r="D245" s="213" t="n">
        <v>-0.16</v>
      </c>
      <c r="E245" s="213" t="s">
        <v>408</v>
      </c>
      <c r="F245" s="213" t="s">
        <v>408</v>
      </c>
    </row>
    <row r="246" customFormat="false" ht="12.75" hidden="false" customHeight="false" outlineLevel="0" collapsed="false">
      <c r="A246" s="212" t="s">
        <v>482</v>
      </c>
      <c r="B246" s="213" t="n">
        <v>0.48</v>
      </c>
      <c r="C246" s="213" t="n">
        <v>-0.23</v>
      </c>
      <c r="D246" s="213" t="n">
        <v>-0.24</v>
      </c>
      <c r="E246" s="213" t="s">
        <v>483</v>
      </c>
      <c r="F246" s="213" t="s">
        <v>483</v>
      </c>
    </row>
    <row r="247" customFormat="false" ht="12.75" hidden="false" customHeight="false" outlineLevel="0" collapsed="false">
      <c r="A247" s="209" t="s">
        <v>470</v>
      </c>
      <c r="B247" s="208" t="n">
        <v>0.64</v>
      </c>
      <c r="C247" s="208" t="n">
        <v>-0.31</v>
      </c>
      <c r="D247" s="208" t="n">
        <v>-0.32</v>
      </c>
      <c r="E247" s="208" t="s">
        <v>411</v>
      </c>
      <c r="F247" s="208" t="s">
        <v>411</v>
      </c>
    </row>
    <row r="248" customFormat="false" ht="12.75" hidden="false" customHeight="false" outlineLevel="0" collapsed="false">
      <c r="A248" s="212" t="s">
        <v>484</v>
      </c>
      <c r="B248" s="213" t="n">
        <v>0.96</v>
      </c>
      <c r="C248" s="213" t="n">
        <v>-0.47</v>
      </c>
      <c r="D248" s="213" t="n">
        <v>-0.48</v>
      </c>
      <c r="E248" s="213" t="s">
        <v>485</v>
      </c>
      <c r="F248" s="213" t="s">
        <v>485</v>
      </c>
    </row>
    <row r="249" customFormat="false" ht="12.75" hidden="false" customHeight="false" outlineLevel="0" collapsed="false">
      <c r="A249" s="209" t="s">
        <v>471</v>
      </c>
      <c r="B249" s="208" t="n">
        <v>1.28</v>
      </c>
      <c r="C249" s="208" t="n">
        <v>-0.63</v>
      </c>
      <c r="D249" s="208" t="n">
        <v>-0.64</v>
      </c>
      <c r="E249" s="208" t="s">
        <v>414</v>
      </c>
      <c r="F249" s="208" t="s">
        <v>414</v>
      </c>
    </row>
    <row r="250" customFormat="false" ht="12.75" hidden="false" customHeight="false" outlineLevel="0" collapsed="false">
      <c r="A250" s="212" t="s">
        <v>486</v>
      </c>
      <c r="B250" s="213" t="n">
        <v>1.88</v>
      </c>
      <c r="C250" s="213" t="n">
        <v>-0.93</v>
      </c>
      <c r="D250" s="213" t="n">
        <v>-0.94</v>
      </c>
      <c r="E250" s="213" t="s">
        <v>487</v>
      </c>
      <c r="F250" s="213" t="s">
        <v>487</v>
      </c>
    </row>
    <row r="251" customFormat="false" ht="12.75" hidden="false" customHeight="false" outlineLevel="0" collapsed="false">
      <c r="A251" s="209" t="s">
        <v>472</v>
      </c>
      <c r="B251" s="208" t="n">
        <v>2.56</v>
      </c>
      <c r="C251" s="208" t="n">
        <v>-1.27</v>
      </c>
      <c r="D251" s="208" t="n">
        <v>-1.28</v>
      </c>
      <c r="E251" s="208" t="s">
        <v>417</v>
      </c>
      <c r="F251" s="208" t="s">
        <v>417</v>
      </c>
    </row>
    <row r="253" customFormat="false" ht="127.5" hidden="false" customHeight="false" outlineLevel="0" collapsed="false">
      <c r="A253" s="214" t="s">
        <v>488</v>
      </c>
    </row>
    <row r="255" customFormat="false" ht="12.75" hidden="false" customHeight="false" outlineLevel="0" collapsed="false">
      <c r="A255" s="22"/>
    </row>
    <row r="256" customFormat="false" ht="12.75" hidden="false" customHeight="false" outlineLevel="0" collapsed="false">
      <c r="A256" s="211"/>
    </row>
    <row r="257" customFormat="false" ht="17.25" hidden="false" customHeight="true" outlineLevel="0" collapsed="false">
      <c r="A257" s="204" t="s">
        <v>489</v>
      </c>
      <c r="B257" s="204"/>
      <c r="C257" s="204"/>
      <c r="D257" s="204"/>
      <c r="E257" s="204"/>
      <c r="F257" s="204"/>
    </row>
    <row r="258" customFormat="false" ht="12.75" hidden="false" customHeight="true" outlineLevel="0" collapsed="false">
      <c r="A258" s="205" t="s">
        <v>370</v>
      </c>
      <c r="B258" s="206" t="s">
        <v>371</v>
      </c>
      <c r="C258" s="206" t="s">
        <v>372</v>
      </c>
      <c r="D258" s="206"/>
      <c r="E258" s="206" t="s">
        <v>373</v>
      </c>
      <c r="F258" s="206"/>
    </row>
    <row r="259" customFormat="false" ht="38.25" hidden="false" customHeight="false" outlineLevel="0" collapsed="false">
      <c r="A259" s="207"/>
      <c r="B259" s="207"/>
      <c r="C259" s="206" t="s">
        <v>426</v>
      </c>
      <c r="D259" s="206" t="s">
        <v>427</v>
      </c>
      <c r="E259" s="206" t="s">
        <v>426</v>
      </c>
      <c r="F259" s="206" t="s">
        <v>427</v>
      </c>
    </row>
    <row r="260" customFormat="false" ht="12.75" hidden="false" customHeight="false" outlineLevel="0" collapsed="false">
      <c r="A260" s="209" t="s">
        <v>476</v>
      </c>
      <c r="B260" s="208" t="n">
        <v>0.017</v>
      </c>
      <c r="C260" s="208" t="n">
        <v>0</v>
      </c>
      <c r="D260" s="208" t="n">
        <v>0</v>
      </c>
      <c r="E260" s="208" t="s">
        <v>428</v>
      </c>
      <c r="F260" s="208" t="s">
        <v>429</v>
      </c>
    </row>
    <row r="261" customFormat="false" ht="12.75" hidden="false" customHeight="false" outlineLevel="0" collapsed="false">
      <c r="A261" s="209" t="s">
        <v>466</v>
      </c>
      <c r="B261" s="208" t="n">
        <v>0.033</v>
      </c>
      <c r="C261" s="208" t="n">
        <v>-0.008</v>
      </c>
      <c r="D261" s="208" t="n">
        <v>-0.017</v>
      </c>
      <c r="E261" s="208" t="s">
        <v>429</v>
      </c>
      <c r="F261" s="208" t="s">
        <v>429</v>
      </c>
    </row>
    <row r="262" customFormat="false" ht="12.75" hidden="false" customHeight="false" outlineLevel="0" collapsed="false">
      <c r="A262" s="209" t="s">
        <v>467</v>
      </c>
      <c r="B262" s="208" t="n">
        <v>0.067</v>
      </c>
      <c r="C262" s="208" t="n">
        <v>-0.025</v>
      </c>
      <c r="D262" s="208" t="n">
        <v>-0.033</v>
      </c>
      <c r="E262" s="208" t="s">
        <v>431</v>
      </c>
      <c r="F262" s="208" t="s">
        <v>431</v>
      </c>
    </row>
    <row r="263" customFormat="false" ht="12.75" hidden="false" customHeight="false" outlineLevel="0" collapsed="false">
      <c r="A263" s="212" t="s">
        <v>477</v>
      </c>
      <c r="B263" s="213" t="n">
        <v>0.1</v>
      </c>
      <c r="C263" s="213" t="n">
        <v>-0.042</v>
      </c>
      <c r="D263" s="213" t="n">
        <v>-0.05</v>
      </c>
      <c r="E263" s="213" t="s">
        <v>403</v>
      </c>
      <c r="F263" s="213" t="s">
        <v>403</v>
      </c>
    </row>
    <row r="264" customFormat="false" ht="12.75" hidden="false" customHeight="false" outlineLevel="0" collapsed="false">
      <c r="A264" s="209" t="s">
        <v>468</v>
      </c>
      <c r="B264" s="208" t="n">
        <v>0.134</v>
      </c>
      <c r="C264" s="208" t="n">
        <v>-0.058</v>
      </c>
      <c r="D264" s="208" t="n">
        <v>-0.067</v>
      </c>
      <c r="E264" s="208" t="s">
        <v>433</v>
      </c>
      <c r="F264" s="208" t="s">
        <v>433</v>
      </c>
    </row>
    <row r="265" customFormat="false" ht="12.75" hidden="false" customHeight="false" outlineLevel="0" collapsed="false">
      <c r="A265" s="212" t="s">
        <v>479</v>
      </c>
      <c r="B265" s="213" t="n">
        <v>0.167</v>
      </c>
      <c r="C265" s="213" t="n">
        <v>-0.075</v>
      </c>
      <c r="D265" s="213" t="n">
        <v>-0.083</v>
      </c>
      <c r="E265" s="213" t="s">
        <v>490</v>
      </c>
      <c r="F265" s="213" t="s">
        <v>490</v>
      </c>
    </row>
    <row r="266" customFormat="false" ht="12.75" hidden="false" customHeight="false" outlineLevel="0" collapsed="false">
      <c r="A266" s="212" t="s">
        <v>481</v>
      </c>
      <c r="B266" s="213" t="n">
        <v>0.267</v>
      </c>
      <c r="C266" s="213" t="n">
        <v>-0.125</v>
      </c>
      <c r="D266" s="213" t="n">
        <v>-0.134</v>
      </c>
      <c r="E266" s="213" t="s">
        <v>435</v>
      </c>
      <c r="F266" s="213" t="s">
        <v>435</v>
      </c>
    </row>
    <row r="267" customFormat="false" ht="12.75" hidden="false" customHeight="false" outlineLevel="0" collapsed="false">
      <c r="A267" s="212" t="s">
        <v>482</v>
      </c>
      <c r="B267" s="213" t="n">
        <v>0.4</v>
      </c>
      <c r="C267" s="213" t="n">
        <v>-0.192</v>
      </c>
      <c r="D267" s="213" t="n">
        <v>-0.2</v>
      </c>
      <c r="E267" s="213" t="s">
        <v>491</v>
      </c>
      <c r="F267" s="213" t="s">
        <v>491</v>
      </c>
    </row>
    <row r="268" customFormat="false" ht="12.75" hidden="false" customHeight="false" outlineLevel="0" collapsed="false">
      <c r="A268" s="209" t="s">
        <v>470</v>
      </c>
      <c r="B268" s="208" t="n">
        <v>0.534</v>
      </c>
      <c r="C268" s="208" t="n">
        <v>-0.259</v>
      </c>
      <c r="D268" s="208" t="n">
        <v>-0.267</v>
      </c>
      <c r="E268" s="208" t="s">
        <v>437</v>
      </c>
      <c r="F268" s="208" t="s">
        <v>437</v>
      </c>
    </row>
    <row r="269" customFormat="false" ht="12.75" hidden="false" customHeight="false" outlineLevel="0" collapsed="false">
      <c r="A269" s="212" t="s">
        <v>484</v>
      </c>
      <c r="B269" s="213" t="n">
        <v>0.801</v>
      </c>
      <c r="C269" s="213" t="n">
        <v>-0.392</v>
      </c>
      <c r="D269" s="213" t="n">
        <v>-0.4</v>
      </c>
      <c r="E269" s="213" t="s">
        <v>492</v>
      </c>
      <c r="F269" s="213" t="s">
        <v>492</v>
      </c>
    </row>
    <row r="270" customFormat="false" ht="12.75" hidden="false" customHeight="false" outlineLevel="0" collapsed="false">
      <c r="A270" s="209" t="s">
        <v>471</v>
      </c>
      <c r="B270" s="208" t="n">
        <v>1.068</v>
      </c>
      <c r="C270" s="208" t="n">
        <v>-0.526</v>
      </c>
      <c r="D270" s="208" t="n">
        <v>-0.534</v>
      </c>
      <c r="E270" s="208" t="s">
        <v>439</v>
      </c>
      <c r="F270" s="208" t="s">
        <v>439</v>
      </c>
    </row>
    <row r="271" customFormat="false" ht="12.75" hidden="false" customHeight="false" outlineLevel="0" collapsed="false">
      <c r="A271" s="212" t="s">
        <v>486</v>
      </c>
      <c r="B271" s="213" t="n">
        <v>1.568</v>
      </c>
      <c r="C271" s="213" t="n">
        <v>-0.776</v>
      </c>
      <c r="D271" s="213" t="n">
        <v>-0.784</v>
      </c>
      <c r="E271" s="213" t="s">
        <v>493</v>
      </c>
      <c r="F271" s="213" t="s">
        <v>493</v>
      </c>
    </row>
    <row r="272" customFormat="false" ht="12.75" hidden="false" customHeight="false" outlineLevel="0" collapsed="false">
      <c r="A272" s="209" t="s">
        <v>472</v>
      </c>
      <c r="B272" s="208" t="n">
        <v>2.135</v>
      </c>
      <c r="C272" s="208" t="n">
        <v>-1.059</v>
      </c>
      <c r="D272" s="208" t="n">
        <v>-1.068</v>
      </c>
      <c r="E272" s="208" t="s">
        <v>441</v>
      </c>
      <c r="F272" s="208" t="s">
        <v>441</v>
      </c>
    </row>
    <row r="274" customFormat="false" ht="127.5" hidden="false" customHeight="false" outlineLevel="0" collapsed="false">
      <c r="A274" s="214" t="s">
        <v>488</v>
      </c>
    </row>
    <row r="277" customFormat="false" ht="17.25" hidden="false" customHeight="true" outlineLevel="0" collapsed="false">
      <c r="A277" s="204" t="s">
        <v>494</v>
      </c>
      <c r="B277" s="204"/>
      <c r="C277" s="204"/>
      <c r="D277" s="204"/>
      <c r="E277" s="204"/>
      <c r="F277" s="204"/>
    </row>
    <row r="278" customFormat="false" ht="12.75" hidden="false" customHeight="true" outlineLevel="0" collapsed="false">
      <c r="A278" s="205" t="s">
        <v>370</v>
      </c>
      <c r="B278" s="206" t="s">
        <v>371</v>
      </c>
      <c r="C278" s="206" t="s">
        <v>372</v>
      </c>
      <c r="D278" s="206"/>
      <c r="E278" s="206" t="s">
        <v>373</v>
      </c>
      <c r="F278" s="206"/>
    </row>
    <row r="279" customFormat="false" ht="38.25" hidden="false" customHeight="false" outlineLevel="0" collapsed="false">
      <c r="A279" s="207"/>
      <c r="B279" s="207"/>
      <c r="C279" s="206" t="s">
        <v>426</v>
      </c>
      <c r="D279" s="206" t="s">
        <v>427</v>
      </c>
      <c r="E279" s="206" t="s">
        <v>426</v>
      </c>
      <c r="F279" s="206" t="s">
        <v>427</v>
      </c>
    </row>
    <row r="280" customFormat="false" ht="12.75" hidden="false" customHeight="false" outlineLevel="0" collapsed="false">
      <c r="A280" s="209" t="s">
        <v>465</v>
      </c>
      <c r="B280" s="208" t="n">
        <v>0.017</v>
      </c>
      <c r="C280" s="208" t="n">
        <v>-0.017</v>
      </c>
      <c r="D280" s="208" t="n">
        <v>-0.017</v>
      </c>
      <c r="E280" s="208" t="s">
        <v>428</v>
      </c>
      <c r="F280" s="208" t="s">
        <v>429</v>
      </c>
    </row>
    <row r="281" customFormat="false" ht="12.75" hidden="false" customHeight="false" outlineLevel="0" collapsed="false">
      <c r="A281" s="209" t="s">
        <v>466</v>
      </c>
      <c r="B281" s="208" t="n">
        <v>0.033</v>
      </c>
      <c r="C281" s="208" t="n">
        <v>-0.025</v>
      </c>
      <c r="D281" s="208" t="n">
        <v>-0.033</v>
      </c>
      <c r="E281" s="208" t="s">
        <v>429</v>
      </c>
      <c r="F281" s="208" t="s">
        <v>429</v>
      </c>
    </row>
    <row r="282" customFormat="false" ht="12.75" hidden="false" customHeight="false" outlineLevel="0" collapsed="false">
      <c r="A282" s="209" t="s">
        <v>467</v>
      </c>
      <c r="B282" s="208" t="n">
        <v>0.067</v>
      </c>
      <c r="C282" s="208" t="n">
        <v>-0.042</v>
      </c>
      <c r="D282" s="208" t="n">
        <v>-0.05</v>
      </c>
      <c r="E282" s="208" t="s">
        <v>431</v>
      </c>
      <c r="F282" s="208" t="s">
        <v>431</v>
      </c>
    </row>
    <row r="283" customFormat="false" ht="12.75" hidden="false" customHeight="false" outlineLevel="0" collapsed="false">
      <c r="A283" s="209" t="s">
        <v>468</v>
      </c>
      <c r="B283" s="208" t="n">
        <v>0.134</v>
      </c>
      <c r="C283" s="208" t="n">
        <v>-0.075</v>
      </c>
      <c r="D283" s="208" t="n">
        <v>-0.083</v>
      </c>
      <c r="E283" s="208" t="s">
        <v>433</v>
      </c>
      <c r="F283" s="208" t="s">
        <v>433</v>
      </c>
    </row>
    <row r="284" customFormat="false" ht="12.75" hidden="false" customHeight="false" outlineLevel="0" collapsed="false">
      <c r="A284" s="209" t="s">
        <v>469</v>
      </c>
      <c r="B284" s="208" t="n">
        <v>0.267</v>
      </c>
      <c r="C284" s="208" t="n">
        <v>-0.142</v>
      </c>
      <c r="D284" s="208" t="n">
        <v>-0.15</v>
      </c>
      <c r="E284" s="208" t="s">
        <v>435</v>
      </c>
      <c r="F284" s="208" t="s">
        <v>435</v>
      </c>
    </row>
    <row r="285" customFormat="false" ht="12.75" hidden="false" customHeight="false" outlineLevel="0" collapsed="false">
      <c r="A285" s="209" t="s">
        <v>470</v>
      </c>
      <c r="B285" s="208" t="n">
        <v>0.534</v>
      </c>
      <c r="C285" s="208" t="n">
        <v>-0.275</v>
      </c>
      <c r="D285" s="208" t="n">
        <v>-0.284</v>
      </c>
      <c r="E285" s="208" t="s">
        <v>437</v>
      </c>
      <c r="F285" s="208" t="s">
        <v>437</v>
      </c>
    </row>
    <row r="286" customFormat="false" ht="12.75" hidden="false" customHeight="false" outlineLevel="0" collapsed="false">
      <c r="A286" s="209" t="s">
        <v>471</v>
      </c>
      <c r="B286" s="208" t="n">
        <v>1.068</v>
      </c>
      <c r="C286" s="208" t="n">
        <v>-0.542</v>
      </c>
      <c r="D286" s="208" t="n">
        <v>-0.551</v>
      </c>
      <c r="E286" s="208" t="s">
        <v>439</v>
      </c>
      <c r="F286" s="208" t="s">
        <v>439</v>
      </c>
    </row>
    <row r="287" customFormat="false" ht="12.75" hidden="false" customHeight="false" outlineLevel="0" collapsed="false">
      <c r="A287" s="209" t="s">
        <v>472</v>
      </c>
      <c r="B287" s="208" t="n">
        <v>2.136</v>
      </c>
      <c r="C287" s="208" t="n">
        <v>-1.076</v>
      </c>
      <c r="D287" s="208" t="n">
        <v>-1.084</v>
      </c>
      <c r="E287" s="208" t="s">
        <v>441</v>
      </c>
      <c r="F287" s="208" t="s">
        <v>441</v>
      </c>
    </row>
    <row r="288" customFormat="false" ht="12.75" hidden="false" customHeight="false" outlineLevel="0" collapsed="false">
      <c r="A288" s="209" t="s">
        <v>473</v>
      </c>
      <c r="B288" s="208" t="n">
        <v>4.271</v>
      </c>
      <c r="C288" s="208" t="n">
        <v>-2.144</v>
      </c>
      <c r="D288" s="208" t="n">
        <v>-2.152</v>
      </c>
      <c r="E288" s="208" t="s">
        <v>443</v>
      </c>
      <c r="F288" s="208" t="s">
        <v>443</v>
      </c>
    </row>
    <row r="291" customFormat="false" ht="17.25" hidden="false" customHeight="true" outlineLevel="0" collapsed="false">
      <c r="A291" s="204" t="s">
        <v>495</v>
      </c>
      <c r="B291" s="204"/>
      <c r="C291" s="204"/>
      <c r="D291" s="204"/>
      <c r="E291" s="204"/>
      <c r="F291" s="204"/>
    </row>
    <row r="292" customFormat="false" ht="12.75" hidden="false" customHeight="true" outlineLevel="0" collapsed="false">
      <c r="A292" s="205" t="s">
        <v>370</v>
      </c>
      <c r="B292" s="206" t="s">
        <v>371</v>
      </c>
      <c r="C292" s="206" t="s">
        <v>372</v>
      </c>
      <c r="D292" s="206"/>
      <c r="E292" s="206" t="s">
        <v>373</v>
      </c>
      <c r="F292" s="206"/>
    </row>
    <row r="293" customFormat="false" ht="38.25" hidden="false" customHeight="false" outlineLevel="0" collapsed="false">
      <c r="A293" s="207"/>
      <c r="B293" s="207"/>
      <c r="C293" s="206" t="s">
        <v>426</v>
      </c>
      <c r="D293" s="206" t="s">
        <v>427</v>
      </c>
      <c r="E293" s="206" t="s">
        <v>426</v>
      </c>
      <c r="F293" s="206" t="s">
        <v>427</v>
      </c>
    </row>
    <row r="294" customFormat="false" ht="12.75" hidden="false" customHeight="false" outlineLevel="0" collapsed="false">
      <c r="A294" s="209" t="s">
        <v>465</v>
      </c>
      <c r="B294" s="208" t="n">
        <v>0.017</v>
      </c>
      <c r="C294" s="208" t="n">
        <v>-0.033</v>
      </c>
      <c r="D294" s="208" t="n">
        <v>-0.033</v>
      </c>
      <c r="E294" s="208" t="s">
        <v>428</v>
      </c>
      <c r="F294" s="208" t="s">
        <v>429</v>
      </c>
    </row>
    <row r="295" customFormat="false" ht="12.75" hidden="false" customHeight="false" outlineLevel="0" collapsed="false">
      <c r="A295" s="209" t="s">
        <v>466</v>
      </c>
      <c r="B295" s="208" t="n">
        <v>0.033</v>
      </c>
      <c r="C295" s="208" t="n">
        <v>-0.042</v>
      </c>
      <c r="D295" s="208" t="n">
        <v>-0.05</v>
      </c>
      <c r="E295" s="208" t="s">
        <v>429</v>
      </c>
      <c r="F295" s="208" t="s">
        <v>429</v>
      </c>
    </row>
    <row r="296" customFormat="false" ht="12.75" hidden="false" customHeight="false" outlineLevel="0" collapsed="false">
      <c r="A296" s="209" t="s">
        <v>467</v>
      </c>
      <c r="B296" s="208" t="n">
        <v>0.067</v>
      </c>
      <c r="C296" s="208" t="n">
        <v>-0.058</v>
      </c>
      <c r="D296" s="208" t="n">
        <v>-0.067</v>
      </c>
      <c r="E296" s="208" t="s">
        <v>431</v>
      </c>
      <c r="F296" s="208" t="s">
        <v>431</v>
      </c>
    </row>
    <row r="297" customFormat="false" ht="12.75" hidden="false" customHeight="false" outlineLevel="0" collapsed="false">
      <c r="A297" s="209" t="s">
        <v>496</v>
      </c>
      <c r="B297" s="208" t="n">
        <v>0.1</v>
      </c>
      <c r="C297" s="208" t="n">
        <v>-0.075</v>
      </c>
      <c r="D297" s="208" t="n">
        <v>-0.083</v>
      </c>
      <c r="E297" s="208" t="s">
        <v>403</v>
      </c>
      <c r="F297" s="208" t="s">
        <v>403</v>
      </c>
    </row>
    <row r="298" customFormat="false" ht="12.75" hidden="false" customHeight="false" outlineLevel="0" collapsed="false">
      <c r="A298" s="209" t="s">
        <v>468</v>
      </c>
      <c r="B298" s="208" t="n">
        <v>0.134</v>
      </c>
      <c r="C298" s="208" t="n">
        <v>-0.092</v>
      </c>
      <c r="D298" s="208" t="n">
        <v>-0.1</v>
      </c>
      <c r="E298" s="208" t="s">
        <v>433</v>
      </c>
      <c r="F298" s="208" t="s">
        <v>433</v>
      </c>
    </row>
    <row r="299" customFormat="false" ht="12.75" hidden="false" customHeight="false" outlineLevel="0" collapsed="false">
      <c r="A299" s="209" t="s">
        <v>497</v>
      </c>
      <c r="B299" s="208" t="n">
        <v>0.167</v>
      </c>
      <c r="C299" s="208" t="n">
        <v>-0.108</v>
      </c>
      <c r="D299" s="208" t="n">
        <v>-0.117</v>
      </c>
      <c r="E299" s="208" t="s">
        <v>490</v>
      </c>
      <c r="F299" s="208" t="s">
        <v>490</v>
      </c>
    </row>
    <row r="300" customFormat="false" ht="12.75" hidden="false" customHeight="false" outlineLevel="0" collapsed="false">
      <c r="A300" s="209" t="s">
        <v>498</v>
      </c>
      <c r="B300" s="208" t="n">
        <v>0.2</v>
      </c>
      <c r="C300" s="208" t="n">
        <v>-0.125</v>
      </c>
      <c r="D300" s="208" t="n">
        <v>-0.134</v>
      </c>
      <c r="E300" s="208" t="s">
        <v>480</v>
      </c>
      <c r="F300" s="208" t="s">
        <v>480</v>
      </c>
    </row>
    <row r="301" customFormat="false" ht="12.75" hidden="false" customHeight="false" outlineLevel="0" collapsed="false">
      <c r="A301" s="209" t="s">
        <v>499</v>
      </c>
      <c r="B301" s="208" t="n">
        <v>0.234</v>
      </c>
      <c r="C301" s="208" t="n">
        <v>-0.142</v>
      </c>
      <c r="D301" s="208" t="n">
        <v>-0.15</v>
      </c>
      <c r="E301" s="208" t="s">
        <v>500</v>
      </c>
      <c r="F301" s="208" t="s">
        <v>500</v>
      </c>
    </row>
    <row r="302" customFormat="false" ht="12.75" hidden="false" customHeight="false" outlineLevel="0" collapsed="false">
      <c r="A302" s="209" t="s">
        <v>469</v>
      </c>
      <c r="B302" s="208" t="n">
        <v>0.267</v>
      </c>
      <c r="C302" s="208" t="n">
        <v>-0.159</v>
      </c>
      <c r="D302" s="208" t="n">
        <v>-0.167</v>
      </c>
      <c r="E302" s="208" t="s">
        <v>435</v>
      </c>
      <c r="F302" s="208" t="s">
        <v>435</v>
      </c>
    </row>
    <row r="303" customFormat="false" ht="12.75" hidden="false" customHeight="false" outlineLevel="0" collapsed="false">
      <c r="A303" s="209" t="s">
        <v>501</v>
      </c>
      <c r="B303" s="208" t="n">
        <v>0.4</v>
      </c>
      <c r="C303" s="208" t="n">
        <v>-0.225</v>
      </c>
      <c r="D303" s="208" t="n">
        <v>-0.234</v>
      </c>
      <c r="E303" s="208" t="s">
        <v>491</v>
      </c>
      <c r="F303" s="208" t="s">
        <v>491</v>
      </c>
    </row>
    <row r="304" customFormat="false" ht="12.75" hidden="false" customHeight="false" outlineLevel="0" collapsed="false">
      <c r="A304" s="209" t="s">
        <v>470</v>
      </c>
      <c r="B304" s="208" t="n">
        <v>0.534</v>
      </c>
      <c r="C304" s="208" t="n">
        <v>-0.292</v>
      </c>
      <c r="D304" s="208" t="n">
        <v>-0.3</v>
      </c>
      <c r="E304" s="208" t="s">
        <v>437</v>
      </c>
      <c r="F304" s="208" t="s">
        <v>437</v>
      </c>
    </row>
    <row r="305" customFormat="false" ht="12.75" hidden="false" customHeight="false" outlineLevel="0" collapsed="false">
      <c r="A305" s="209" t="s">
        <v>471</v>
      </c>
      <c r="B305" s="208" t="n">
        <v>1.068</v>
      </c>
      <c r="C305" s="208" t="n">
        <v>-0.559</v>
      </c>
      <c r="D305" s="208" t="n">
        <v>-0.567</v>
      </c>
      <c r="E305" s="208" t="s">
        <v>439</v>
      </c>
      <c r="F305" s="208" t="s">
        <v>439</v>
      </c>
    </row>
    <row r="306" customFormat="false" ht="12.75" hidden="false" customHeight="false" outlineLevel="0" collapsed="false">
      <c r="A306" s="209" t="s">
        <v>472</v>
      </c>
      <c r="B306" s="208" t="n">
        <v>2.136</v>
      </c>
      <c r="C306" s="208" t="n">
        <v>-1.093</v>
      </c>
      <c r="D306" s="208" t="n">
        <v>-1.101</v>
      </c>
      <c r="E306" s="208" t="s">
        <v>441</v>
      </c>
      <c r="F306" s="208" t="s">
        <v>441</v>
      </c>
    </row>
    <row r="307" customFormat="false" ht="12.75" hidden="false" customHeight="false" outlineLevel="0" collapsed="false">
      <c r="A307" s="209" t="s">
        <v>473</v>
      </c>
      <c r="B307" s="208" t="n">
        <v>4.271</v>
      </c>
      <c r="C307" s="208" t="n">
        <v>-2.161</v>
      </c>
      <c r="D307" s="208" t="n">
        <v>-2.169</v>
      </c>
      <c r="E307" s="208" t="s">
        <v>443</v>
      </c>
      <c r="F307" s="208" t="s">
        <v>443</v>
      </c>
    </row>
    <row r="308" customFormat="false" ht="12.75" hidden="false" customHeight="false" outlineLevel="0" collapsed="false">
      <c r="A308" s="209" t="s">
        <v>502</v>
      </c>
      <c r="B308" s="208" t="n">
        <v>8.542</v>
      </c>
      <c r="C308" s="208" t="n">
        <v>-4.296</v>
      </c>
      <c r="D308" s="208" t="n">
        <v>-4.304</v>
      </c>
      <c r="E308" s="208" t="s">
        <v>445</v>
      </c>
      <c r="F308" s="208" t="s">
        <v>503</v>
      </c>
    </row>
    <row r="311" customFormat="false" ht="17.25" hidden="false" customHeight="true" outlineLevel="0" collapsed="false">
      <c r="A311" s="204" t="s">
        <v>504</v>
      </c>
      <c r="B311" s="204"/>
      <c r="C311" s="204"/>
      <c r="D311" s="204"/>
      <c r="E311" s="204"/>
      <c r="F311" s="204"/>
    </row>
    <row r="312" customFormat="false" ht="12.75" hidden="false" customHeight="true" outlineLevel="0" collapsed="false">
      <c r="A312" s="205" t="s">
        <v>370</v>
      </c>
      <c r="B312" s="206" t="s">
        <v>371</v>
      </c>
      <c r="C312" s="206" t="s">
        <v>372</v>
      </c>
      <c r="D312" s="206"/>
      <c r="E312" s="206" t="s">
        <v>373</v>
      </c>
      <c r="F312" s="206"/>
    </row>
    <row r="313" customFormat="false" ht="38.25" hidden="false" customHeight="false" outlineLevel="0" collapsed="false">
      <c r="A313" s="207"/>
      <c r="B313" s="208"/>
      <c r="C313" s="206" t="s">
        <v>391</v>
      </c>
      <c r="D313" s="206" t="s">
        <v>392</v>
      </c>
      <c r="E313" s="206" t="s">
        <v>391</v>
      </c>
      <c r="F313" s="206" t="s">
        <v>392</v>
      </c>
    </row>
    <row r="314" customFormat="false" ht="12.75" hidden="false" customHeight="false" outlineLevel="0" collapsed="false">
      <c r="A314" s="209" t="s">
        <v>396</v>
      </c>
      <c r="B314" s="208" t="n">
        <v>0.02</v>
      </c>
      <c r="C314" s="208" t="n">
        <v>0</v>
      </c>
      <c r="D314" s="208" t="n">
        <v>0</v>
      </c>
      <c r="E314" s="208" t="s">
        <v>397</v>
      </c>
      <c r="F314" s="208" t="s">
        <v>398</v>
      </c>
    </row>
    <row r="315" customFormat="false" ht="12.75" hidden="false" customHeight="false" outlineLevel="0" collapsed="false">
      <c r="A315" s="209" t="s">
        <v>505</v>
      </c>
      <c r="B315" s="208" t="n">
        <v>0.008</v>
      </c>
      <c r="C315" s="208" t="n">
        <v>0</v>
      </c>
      <c r="D315" s="208" t="n">
        <v>0</v>
      </c>
      <c r="E315" s="208" t="s">
        <v>397</v>
      </c>
      <c r="F315" s="208" t="s">
        <v>398</v>
      </c>
    </row>
    <row r="316" customFormat="false" ht="12.75" hidden="false" customHeight="false" outlineLevel="0" collapsed="false">
      <c r="A316" s="209" t="s">
        <v>506</v>
      </c>
      <c r="B316" s="208" t="n">
        <v>0.004</v>
      </c>
      <c r="C316" s="208" t="n">
        <v>0</v>
      </c>
      <c r="D316" s="208" t="n">
        <v>0</v>
      </c>
      <c r="E316" s="208" t="s">
        <v>397</v>
      </c>
      <c r="F316" s="208" t="s">
        <v>398</v>
      </c>
    </row>
    <row r="317" customFormat="false" ht="12.75" hidden="false" customHeight="false" outlineLevel="0" collapsed="false">
      <c r="A317" s="209" t="s">
        <v>507</v>
      </c>
      <c r="B317" s="208" t="n">
        <v>0.002</v>
      </c>
      <c r="C317" s="208" t="n">
        <v>0</v>
      </c>
      <c r="D317" s="208" t="n">
        <v>0</v>
      </c>
      <c r="E317" s="208" t="s">
        <v>397</v>
      </c>
      <c r="F317" s="208" t="s">
        <v>398</v>
      </c>
    </row>
    <row r="318" customFormat="false" ht="12.75" hidden="false" customHeight="false" outlineLevel="0" collapsed="false">
      <c r="A318" s="209" t="s">
        <v>508</v>
      </c>
      <c r="B318" s="208" t="n">
        <v>0.001</v>
      </c>
      <c r="C318" s="208" t="n">
        <v>0</v>
      </c>
      <c r="D318" s="208" t="n">
        <v>0</v>
      </c>
      <c r="E318" s="208" t="s">
        <v>397</v>
      </c>
      <c r="F318" s="208" t="s">
        <v>398</v>
      </c>
    </row>
    <row r="319" customFormat="false" ht="12.75" hidden="false" customHeight="false" outlineLevel="0" collapsed="false">
      <c r="A319" s="209" t="s">
        <v>509</v>
      </c>
      <c r="B319" s="208" t="s">
        <v>510</v>
      </c>
      <c r="C319" s="208" t="n">
        <v>0</v>
      </c>
      <c r="D319" s="208" t="n">
        <v>0</v>
      </c>
      <c r="E319" s="208" t="s">
        <v>397</v>
      </c>
      <c r="F319" s="208" t="s">
        <v>398</v>
      </c>
    </row>
    <row r="320" customFormat="false" ht="12.75" hidden="false" customHeight="false" outlineLevel="0" collapsed="false">
      <c r="A320" s="209" t="s">
        <v>511</v>
      </c>
      <c r="B320" s="208" t="s">
        <v>512</v>
      </c>
      <c r="C320" s="208" t="n">
        <v>0</v>
      </c>
      <c r="D320" s="208" t="n">
        <v>0</v>
      </c>
      <c r="E320" s="208" t="s">
        <v>397</v>
      </c>
      <c r="F320" s="208" t="s">
        <v>398</v>
      </c>
    </row>
    <row r="321" customFormat="false" ht="12.75" hidden="false" customHeight="false" outlineLevel="0" collapsed="false">
      <c r="A321" s="209" t="s">
        <v>513</v>
      </c>
      <c r="B321" s="208" t="s">
        <v>514</v>
      </c>
      <c r="C321" s="208" t="n">
        <v>0</v>
      </c>
      <c r="D321" s="208" t="n">
        <v>0</v>
      </c>
      <c r="E321" s="208" t="s">
        <v>397</v>
      </c>
      <c r="F321" s="208" t="s">
        <v>398</v>
      </c>
    </row>
    <row r="322" customFormat="false" ht="12.75" hidden="false" customHeight="false" outlineLevel="0" collapsed="false">
      <c r="A322" s="209" t="s">
        <v>515</v>
      </c>
      <c r="B322" s="208" t="s">
        <v>516</v>
      </c>
      <c r="C322" s="208" t="n">
        <v>0</v>
      </c>
      <c r="D322" s="208" t="n">
        <v>0</v>
      </c>
      <c r="E322" s="208" t="s">
        <v>397</v>
      </c>
      <c r="F322" s="208" t="s">
        <v>398</v>
      </c>
    </row>
    <row r="323" customFormat="false" ht="12.75" hidden="false" customHeight="false" outlineLevel="0" collapsed="false">
      <c r="A323" s="209" t="s">
        <v>517</v>
      </c>
      <c r="B323" s="208" t="s">
        <v>518</v>
      </c>
      <c r="C323" s="208" t="n">
        <v>0</v>
      </c>
      <c r="D323" s="208" t="n">
        <v>0</v>
      </c>
      <c r="E323" s="208" t="s">
        <v>397</v>
      </c>
      <c r="F323" s="208" t="s">
        <v>398</v>
      </c>
    </row>
    <row r="324" customFormat="false" ht="12.75" hidden="false" customHeight="false" outlineLevel="0" collapsed="false">
      <c r="A324" s="209" t="s">
        <v>519</v>
      </c>
      <c r="B324" s="208" t="s">
        <v>520</v>
      </c>
      <c r="C324" s="208" t="n">
        <v>0</v>
      </c>
      <c r="D324" s="208" t="n">
        <v>0</v>
      </c>
      <c r="E324" s="208" t="s">
        <v>397</v>
      </c>
      <c r="F324" s="208" t="s">
        <v>398</v>
      </c>
    </row>
    <row r="326" customFormat="false" ht="12.75" hidden="false" customHeight="false" outlineLevel="0" collapsed="false">
      <c r="A326" s="211"/>
    </row>
    <row r="327" customFormat="false" ht="12.75" hidden="false" customHeight="false" outlineLevel="0" collapsed="false">
      <c r="A327" s="211"/>
    </row>
    <row r="328" customFormat="false" ht="17.25" hidden="false" customHeight="true" outlineLevel="0" collapsed="false">
      <c r="A328" s="204" t="s">
        <v>521</v>
      </c>
      <c r="B328" s="204"/>
      <c r="C328" s="204"/>
      <c r="D328" s="204"/>
      <c r="E328" s="204"/>
      <c r="F328" s="204"/>
    </row>
    <row r="329" customFormat="false" ht="12.75" hidden="false" customHeight="true" outlineLevel="0" collapsed="false">
      <c r="A329" s="205" t="s">
        <v>370</v>
      </c>
      <c r="B329" s="206" t="s">
        <v>371</v>
      </c>
      <c r="C329" s="206" t="s">
        <v>372</v>
      </c>
      <c r="D329" s="206"/>
      <c r="E329" s="206" t="s">
        <v>373</v>
      </c>
      <c r="F329" s="206"/>
    </row>
    <row r="330" customFormat="false" ht="38.25" hidden="false" customHeight="false" outlineLevel="0" collapsed="false">
      <c r="A330" s="207"/>
      <c r="B330" s="208"/>
      <c r="C330" s="206" t="s">
        <v>426</v>
      </c>
      <c r="D330" s="206" t="s">
        <v>427</v>
      </c>
      <c r="E330" s="206" t="s">
        <v>426</v>
      </c>
      <c r="F330" s="206" t="s">
        <v>427</v>
      </c>
    </row>
    <row r="331" customFormat="false" ht="12.75" hidden="false" customHeight="false" outlineLevel="0" collapsed="false">
      <c r="A331" s="209" t="s">
        <v>396</v>
      </c>
      <c r="B331" s="208" t="n">
        <v>0.017</v>
      </c>
      <c r="C331" s="208" t="n">
        <v>0</v>
      </c>
      <c r="D331" s="208" t="n">
        <v>0</v>
      </c>
      <c r="E331" s="208" t="s">
        <v>428</v>
      </c>
      <c r="F331" s="208" t="s">
        <v>429</v>
      </c>
    </row>
    <row r="332" customFormat="false" ht="12.75" hidden="false" customHeight="false" outlineLevel="0" collapsed="false">
      <c r="A332" s="209" t="s">
        <v>505</v>
      </c>
      <c r="B332" s="208" t="n">
        <v>0.008</v>
      </c>
      <c r="C332" s="208" t="n">
        <v>0</v>
      </c>
      <c r="D332" s="208" t="n">
        <v>0</v>
      </c>
      <c r="E332" s="208" t="s">
        <v>428</v>
      </c>
      <c r="F332" s="208" t="s">
        <v>429</v>
      </c>
    </row>
    <row r="333" customFormat="false" ht="12.75" hidden="false" customHeight="false" outlineLevel="0" collapsed="false">
      <c r="A333" s="209" t="s">
        <v>506</v>
      </c>
      <c r="B333" s="208" t="n">
        <v>0.004</v>
      </c>
      <c r="C333" s="208" t="n">
        <v>0</v>
      </c>
      <c r="D333" s="208" t="n">
        <v>0</v>
      </c>
      <c r="E333" s="208" t="s">
        <v>428</v>
      </c>
      <c r="F333" s="208" t="s">
        <v>429</v>
      </c>
    </row>
    <row r="334" customFormat="false" ht="12.75" hidden="false" customHeight="false" outlineLevel="0" collapsed="false">
      <c r="A334" s="209" t="s">
        <v>507</v>
      </c>
      <c r="B334" s="208" t="n">
        <v>0.002</v>
      </c>
      <c r="C334" s="208" t="n">
        <v>0</v>
      </c>
      <c r="D334" s="208" t="n">
        <v>0</v>
      </c>
      <c r="E334" s="208" t="s">
        <v>428</v>
      </c>
      <c r="F334" s="208" t="s">
        <v>429</v>
      </c>
    </row>
    <row r="335" customFormat="false" ht="12.75" hidden="false" customHeight="false" outlineLevel="0" collapsed="false">
      <c r="A335" s="209" t="s">
        <v>508</v>
      </c>
      <c r="B335" s="208" t="n">
        <v>0.001</v>
      </c>
      <c r="C335" s="208" t="n">
        <v>0</v>
      </c>
      <c r="D335" s="208" t="n">
        <v>0</v>
      </c>
      <c r="E335" s="208" t="s">
        <v>428</v>
      </c>
      <c r="F335" s="208" t="s">
        <v>429</v>
      </c>
    </row>
    <row r="336" customFormat="false" ht="12.75" hidden="false" customHeight="false" outlineLevel="0" collapsed="false">
      <c r="A336" s="209" t="s">
        <v>509</v>
      </c>
      <c r="B336" s="208" t="n">
        <v>0.0005</v>
      </c>
      <c r="C336" s="208" t="n">
        <v>0</v>
      </c>
      <c r="D336" s="208" t="n">
        <v>0</v>
      </c>
      <c r="E336" s="208" t="s">
        <v>428</v>
      </c>
      <c r="F336" s="208" t="s">
        <v>429</v>
      </c>
    </row>
    <row r="337" customFormat="false" ht="12.75" hidden="false" customHeight="false" outlineLevel="0" collapsed="false">
      <c r="A337" s="209" t="s">
        <v>511</v>
      </c>
      <c r="B337" s="208" t="n">
        <v>0.0002</v>
      </c>
      <c r="C337" s="208" t="n">
        <v>0</v>
      </c>
      <c r="D337" s="208" t="n">
        <v>0</v>
      </c>
      <c r="E337" s="208" t="s">
        <v>428</v>
      </c>
      <c r="F337" s="208" t="s">
        <v>429</v>
      </c>
    </row>
    <row r="338" customFormat="false" ht="12.75" hidden="false" customHeight="false" outlineLevel="0" collapsed="false">
      <c r="A338" s="209" t="s">
        <v>513</v>
      </c>
      <c r="B338" s="208" t="n">
        <v>0.0001</v>
      </c>
      <c r="C338" s="208" t="n">
        <v>0</v>
      </c>
      <c r="D338" s="208" t="n">
        <v>0</v>
      </c>
      <c r="E338" s="208" t="s">
        <v>428</v>
      </c>
      <c r="F338" s="208" t="s">
        <v>429</v>
      </c>
    </row>
    <row r="339" customFormat="false" ht="12.75" hidden="false" customHeight="false" outlineLevel="0" collapsed="false">
      <c r="A339" s="209" t="s">
        <v>515</v>
      </c>
      <c r="B339" s="208" t="n">
        <v>1E-005</v>
      </c>
      <c r="C339" s="208" t="n">
        <v>0</v>
      </c>
      <c r="D339" s="208" t="n">
        <v>0</v>
      </c>
      <c r="E339" s="208" t="s">
        <v>428</v>
      </c>
      <c r="F339" s="208" t="s">
        <v>429</v>
      </c>
    </row>
    <row r="340" customFormat="false" ht="12.75" hidden="false" customHeight="false" outlineLevel="0" collapsed="false">
      <c r="A340" s="209" t="s">
        <v>517</v>
      </c>
      <c r="B340" s="208" t="s">
        <v>522</v>
      </c>
      <c r="C340" s="208" t="n">
        <v>0</v>
      </c>
      <c r="D340" s="208" t="n">
        <v>0</v>
      </c>
      <c r="E340" s="208" t="s">
        <v>428</v>
      </c>
      <c r="F340" s="208" t="s">
        <v>429</v>
      </c>
    </row>
    <row r="341" customFormat="false" ht="12.75" hidden="false" customHeight="false" outlineLevel="0" collapsed="false">
      <c r="A341" s="209" t="s">
        <v>519</v>
      </c>
      <c r="B341" s="208" t="s">
        <v>523</v>
      </c>
      <c r="C341" s="208" t="n">
        <v>0</v>
      </c>
      <c r="D341" s="208" t="n">
        <v>0</v>
      </c>
      <c r="E341" s="208" t="s">
        <v>428</v>
      </c>
      <c r="F341" s="208" t="s">
        <v>429</v>
      </c>
    </row>
    <row r="343" customFormat="false" ht="12.75" hidden="false" customHeight="false" outlineLevel="0" collapsed="false">
      <c r="A343" s="211"/>
    </row>
    <row r="344" customFormat="false" ht="17.25" hidden="false" customHeight="true" outlineLevel="0" collapsed="false">
      <c r="A344" s="204" t="s">
        <v>524</v>
      </c>
      <c r="B344" s="204"/>
      <c r="C344" s="204"/>
      <c r="D344" s="204"/>
      <c r="E344" s="204"/>
      <c r="F344" s="204"/>
    </row>
    <row r="345" customFormat="false" ht="12.75" hidden="false" customHeight="true" outlineLevel="0" collapsed="false">
      <c r="A345" s="205" t="s">
        <v>370</v>
      </c>
      <c r="B345" s="206" t="s">
        <v>371</v>
      </c>
      <c r="C345" s="206" t="s">
        <v>372</v>
      </c>
      <c r="D345" s="206"/>
      <c r="E345" s="206" t="s">
        <v>373</v>
      </c>
      <c r="F345" s="206"/>
    </row>
    <row r="346" customFormat="false" ht="38.25" hidden="false" customHeight="false" outlineLevel="0" collapsed="false">
      <c r="A346" s="207"/>
      <c r="B346" s="208"/>
      <c r="C346" s="206" t="s">
        <v>426</v>
      </c>
      <c r="D346" s="206" t="s">
        <v>427</v>
      </c>
      <c r="E346" s="206" t="s">
        <v>426</v>
      </c>
      <c r="F346" s="206" t="s">
        <v>427</v>
      </c>
    </row>
    <row r="347" customFormat="false" ht="12.75" hidden="false" customHeight="false" outlineLevel="0" collapsed="false">
      <c r="A347" s="207"/>
      <c r="B347" s="208"/>
      <c r="C347" s="206"/>
      <c r="D347" s="206"/>
      <c r="E347" s="206"/>
      <c r="F347" s="206"/>
    </row>
    <row r="348" customFormat="false" ht="12.75" hidden="false" customHeight="false" outlineLevel="0" collapsed="false">
      <c r="A348" s="209" t="s">
        <v>525</v>
      </c>
      <c r="B348" s="208" t="s">
        <v>526</v>
      </c>
      <c r="C348" s="208" t="n">
        <v>0</v>
      </c>
      <c r="D348" s="208" t="n">
        <v>0</v>
      </c>
      <c r="E348" s="208" t="s">
        <v>428</v>
      </c>
      <c r="F348" s="208" t="s">
        <v>429</v>
      </c>
    </row>
    <row r="350" customFormat="false" ht="12.75" hidden="false" customHeight="false" outlineLevel="0" collapsed="false">
      <c r="A350" s="211"/>
    </row>
    <row r="351" customFormat="false" ht="17.25" hidden="false" customHeight="true" outlineLevel="0" collapsed="false">
      <c r="A351" s="204" t="s">
        <v>527</v>
      </c>
      <c r="B351" s="204"/>
      <c r="C351" s="204"/>
      <c r="D351" s="204"/>
      <c r="E351" s="204"/>
      <c r="F351" s="204"/>
    </row>
    <row r="352" customFormat="false" ht="12.75" hidden="false" customHeight="true" outlineLevel="0" collapsed="false">
      <c r="A352" s="205" t="s">
        <v>370</v>
      </c>
      <c r="B352" s="206" t="s">
        <v>371</v>
      </c>
      <c r="C352" s="206" t="s">
        <v>372</v>
      </c>
      <c r="D352" s="206"/>
      <c r="E352" s="206" t="s">
        <v>373</v>
      </c>
      <c r="F352" s="206"/>
    </row>
    <row r="353" customFormat="false" ht="38.25" hidden="false" customHeight="false" outlineLevel="0" collapsed="false">
      <c r="A353" s="207"/>
      <c r="B353" s="208"/>
      <c r="C353" s="206" t="s">
        <v>391</v>
      </c>
      <c r="D353" s="206" t="s">
        <v>392</v>
      </c>
      <c r="E353" s="206" t="s">
        <v>391</v>
      </c>
      <c r="F353" s="206" t="s">
        <v>392</v>
      </c>
    </row>
    <row r="354" customFormat="false" ht="12.75" hidden="false" customHeight="false" outlineLevel="0" collapsed="false">
      <c r="A354" s="207"/>
      <c r="B354" s="208"/>
      <c r="C354" s="206"/>
      <c r="D354" s="206"/>
      <c r="E354" s="206"/>
      <c r="F354" s="206"/>
    </row>
    <row r="355" customFormat="false" ht="12.75" hidden="false" customHeight="false" outlineLevel="0" collapsed="false">
      <c r="A355" s="209" t="s">
        <v>525</v>
      </c>
      <c r="B355" s="208" t="s">
        <v>528</v>
      </c>
      <c r="C355" s="208" t="n">
        <v>0</v>
      </c>
      <c r="D355" s="208" t="n">
        <v>0</v>
      </c>
      <c r="E355" s="208" t="s">
        <v>397</v>
      </c>
      <c r="F355" s="208" t="s">
        <v>398</v>
      </c>
    </row>
    <row r="356" customFormat="false" ht="12.75" hidden="false" customHeight="false" outlineLevel="0" collapsed="false">
      <c r="A356" s="211"/>
    </row>
    <row r="357" customFormat="false" ht="12.75" hidden="false" customHeight="false" outlineLevel="0" collapsed="false">
      <c r="A357" s="211"/>
    </row>
    <row r="358" customFormat="false" ht="17.25" hidden="false" customHeight="true" outlineLevel="0" collapsed="false">
      <c r="A358" s="204" t="s">
        <v>529</v>
      </c>
      <c r="B358" s="204"/>
      <c r="C358" s="204"/>
      <c r="D358" s="204"/>
      <c r="E358" s="204"/>
      <c r="F358" s="204"/>
    </row>
    <row r="359" customFormat="false" ht="12.75" hidden="false" customHeight="true" outlineLevel="0" collapsed="false">
      <c r="A359" s="205" t="s">
        <v>370</v>
      </c>
      <c r="B359" s="206" t="s">
        <v>371</v>
      </c>
      <c r="C359" s="206" t="s">
        <v>372</v>
      </c>
      <c r="D359" s="206"/>
      <c r="E359" s="206" t="s">
        <v>373</v>
      </c>
      <c r="F359" s="206"/>
    </row>
    <row r="360" customFormat="false" ht="38.25" hidden="false" customHeight="false" outlineLevel="0" collapsed="false">
      <c r="A360" s="207"/>
      <c r="B360" s="208"/>
      <c r="C360" s="206" t="s">
        <v>391</v>
      </c>
      <c r="D360" s="206" t="s">
        <v>392</v>
      </c>
      <c r="E360" s="206" t="s">
        <v>391</v>
      </c>
      <c r="F360" s="206" t="s">
        <v>392</v>
      </c>
    </row>
    <row r="361" customFormat="false" ht="12.75" hidden="false" customHeight="false" outlineLevel="0" collapsed="false">
      <c r="A361" s="209" t="s">
        <v>525</v>
      </c>
      <c r="B361" s="208" t="s">
        <v>528</v>
      </c>
      <c r="C361" s="208" t="n">
        <v>0</v>
      </c>
      <c r="D361" s="208" t="n">
        <v>0</v>
      </c>
      <c r="E361" s="208" t="s">
        <v>397</v>
      </c>
      <c r="F361" s="208" t="s">
        <v>398</v>
      </c>
    </row>
    <row r="363" customFormat="false" ht="12.75" hidden="false" customHeight="false" outlineLevel="0" collapsed="false">
      <c r="A363" s="211"/>
    </row>
    <row r="364" customFormat="false" ht="12.75" hidden="false" customHeight="false" outlineLevel="0" collapsed="false">
      <c r="A364" s="0" t="s">
        <v>530</v>
      </c>
    </row>
    <row r="365" customFormat="false" ht="17.25" hidden="false" customHeight="true" outlineLevel="0" collapsed="false">
      <c r="A365" s="204" t="s">
        <v>531</v>
      </c>
      <c r="B365" s="204"/>
      <c r="C365" s="204"/>
      <c r="D365" s="204"/>
      <c r="E365" s="204"/>
      <c r="F365" s="204"/>
    </row>
    <row r="366" customFormat="false" ht="12.75" hidden="false" customHeight="true" outlineLevel="0" collapsed="false">
      <c r="A366" s="205" t="s">
        <v>370</v>
      </c>
      <c r="B366" s="206" t="s">
        <v>371</v>
      </c>
      <c r="C366" s="206" t="s">
        <v>372</v>
      </c>
      <c r="D366" s="206"/>
      <c r="E366" s="206" t="s">
        <v>373</v>
      </c>
      <c r="F366" s="206"/>
    </row>
    <row r="367" customFormat="false" ht="38.25" hidden="false" customHeight="false" outlineLevel="0" collapsed="false">
      <c r="A367" s="207"/>
      <c r="B367" s="208"/>
      <c r="C367" s="206" t="s">
        <v>391</v>
      </c>
      <c r="D367" s="206" t="s">
        <v>392</v>
      </c>
      <c r="E367" s="206" t="s">
        <v>391</v>
      </c>
      <c r="F367" s="206" t="s">
        <v>392</v>
      </c>
    </row>
    <row r="368" customFormat="false" ht="15" hidden="false" customHeight="false" outlineLevel="0" collapsed="false">
      <c r="A368" s="182"/>
    </row>
    <row r="369" customFormat="false" ht="12.75" hidden="false" customHeight="false" outlineLevel="0" collapsed="false">
      <c r="A369" s="0" t="s">
        <v>532</v>
      </c>
      <c r="B369" s="0" t="n">
        <v>0.033</v>
      </c>
      <c r="C369" s="0" t="n">
        <v>0</v>
      </c>
      <c r="D369" s="0" t="n">
        <v>0</v>
      </c>
      <c r="E369" s="0" t="s">
        <v>428</v>
      </c>
      <c r="F369" s="0" t="s">
        <v>429</v>
      </c>
    </row>
    <row r="370" customFormat="false" ht="12.75" hidden="false" customHeight="false" outlineLevel="0" collapsed="false">
      <c r="A370" s="0" t="s">
        <v>533</v>
      </c>
      <c r="B370" s="0" t="n">
        <v>0.067</v>
      </c>
      <c r="C370" s="0" t="n">
        <v>0</v>
      </c>
      <c r="D370" s="0" t="n">
        <v>0</v>
      </c>
      <c r="E370" s="0" t="s">
        <v>428</v>
      </c>
      <c r="F370" s="0" t="s">
        <v>429</v>
      </c>
    </row>
    <row r="371" customFormat="false" ht="12.75" hidden="false" customHeight="false" outlineLevel="0" collapsed="false">
      <c r="A371" s="0" t="s">
        <v>534</v>
      </c>
      <c r="B371" s="0" t="n">
        <v>0.133</v>
      </c>
      <c r="C371" s="0" t="n">
        <v>0</v>
      </c>
      <c r="D371" s="0" t="n">
        <v>0</v>
      </c>
      <c r="E371" s="0" t="s">
        <v>428</v>
      </c>
      <c r="F371" s="0" t="s">
        <v>429</v>
      </c>
    </row>
    <row r="372" customFormat="false" ht="12.75" hidden="false" customHeight="false" outlineLevel="0" collapsed="false">
      <c r="A372" s="0" t="s">
        <v>200</v>
      </c>
      <c r="B372" s="0" t="n">
        <v>0.2667</v>
      </c>
      <c r="C372" s="0" t="n">
        <v>0</v>
      </c>
      <c r="D372" s="0" t="n">
        <v>0</v>
      </c>
      <c r="E372" s="0" t="s">
        <v>428</v>
      </c>
      <c r="F372" s="0" t="s">
        <v>429</v>
      </c>
    </row>
    <row r="373" customFormat="false" ht="12.75" hidden="false" customHeight="false" outlineLevel="0" collapsed="false">
      <c r="A373" s="0" t="s">
        <v>535</v>
      </c>
      <c r="B373" s="0" t="n">
        <v>0.533</v>
      </c>
      <c r="C373" s="0" t="n">
        <v>0</v>
      </c>
      <c r="D373" s="0" t="n">
        <v>0</v>
      </c>
      <c r="E373" s="0" t="s">
        <v>428</v>
      </c>
      <c r="F373" s="0" t="s">
        <v>429</v>
      </c>
    </row>
    <row r="374" customFormat="false" ht="12.75" hidden="false" customHeight="false" outlineLevel="0" collapsed="false">
      <c r="A374" s="0" t="s">
        <v>536</v>
      </c>
      <c r="B374" s="0" t="n">
        <v>1</v>
      </c>
      <c r="C374" s="0" t="n">
        <v>0</v>
      </c>
      <c r="D374" s="0" t="n">
        <v>0</v>
      </c>
      <c r="E374" s="0" t="s">
        <v>428</v>
      </c>
      <c r="F374" s="0" t="s">
        <v>429</v>
      </c>
    </row>
    <row r="375" customFormat="false" ht="12.75" hidden="false" customHeight="false" outlineLevel="0" collapsed="false">
      <c r="A375" s="0" t="s">
        <v>537</v>
      </c>
      <c r="B375" s="0" t="n">
        <v>2</v>
      </c>
      <c r="C375" s="0" t="n">
        <v>0</v>
      </c>
      <c r="D375" s="0" t="n">
        <v>0</v>
      </c>
      <c r="E375" s="0" t="s">
        <v>428</v>
      </c>
      <c r="F375" s="0" t="s">
        <v>429</v>
      </c>
    </row>
    <row r="376" customFormat="false" ht="12.75" hidden="false" customHeight="false" outlineLevel="0" collapsed="false">
      <c r="A376" s="0" t="s">
        <v>538</v>
      </c>
      <c r="B376" s="0" t="n">
        <v>3</v>
      </c>
      <c r="C376" s="0" t="n">
        <v>0</v>
      </c>
      <c r="D376" s="0" t="n">
        <v>0</v>
      </c>
      <c r="E376" s="0" t="s">
        <v>428</v>
      </c>
      <c r="F376" s="0" t="s">
        <v>429</v>
      </c>
    </row>
    <row r="377" customFormat="false" ht="12.75" hidden="false" customHeight="false" outlineLevel="0" collapsed="false">
      <c r="A377" s="0" t="s">
        <v>539</v>
      </c>
      <c r="B377" s="0" t="n">
        <v>4</v>
      </c>
      <c r="C377" s="0" t="n">
        <v>0</v>
      </c>
      <c r="D377" s="0" t="n">
        <v>0</v>
      </c>
      <c r="E377" s="0" t="s">
        <v>428</v>
      </c>
      <c r="F377" s="0" t="s">
        <v>429</v>
      </c>
    </row>
    <row r="378" customFormat="false" ht="12.75" hidden="false" customHeight="false" outlineLevel="0" collapsed="false">
      <c r="A378" s="0" t="s">
        <v>540</v>
      </c>
      <c r="B378" s="0" t="n">
        <v>6</v>
      </c>
      <c r="C378" s="0" t="n">
        <v>0</v>
      </c>
      <c r="D378" s="0" t="n">
        <v>0</v>
      </c>
      <c r="E378" s="0" t="s">
        <v>428</v>
      </c>
      <c r="F378" s="0" t="s">
        <v>429</v>
      </c>
    </row>
    <row r="379" customFormat="false" ht="12.75" hidden="false" customHeight="false" outlineLevel="0" collapsed="false">
      <c r="A379" s="0" t="s">
        <v>541</v>
      </c>
      <c r="B379" s="0" t="n">
        <v>8</v>
      </c>
      <c r="C379" s="0" t="n">
        <v>0</v>
      </c>
      <c r="D379" s="0" t="n">
        <v>0</v>
      </c>
      <c r="E379" s="0" t="s">
        <v>428</v>
      </c>
      <c r="F379" s="0" t="s">
        <v>429</v>
      </c>
    </row>
    <row r="382" customFormat="false" ht="17.25" hidden="false" customHeight="true" outlineLevel="0" collapsed="false">
      <c r="A382" s="204" t="s">
        <v>542</v>
      </c>
      <c r="B382" s="204"/>
      <c r="C382" s="204"/>
      <c r="D382" s="204"/>
      <c r="E382" s="204"/>
      <c r="F382" s="204"/>
    </row>
    <row r="383" customFormat="false" ht="12.75" hidden="false" customHeight="true" outlineLevel="0" collapsed="false">
      <c r="A383" s="205" t="s">
        <v>370</v>
      </c>
      <c r="B383" s="206" t="s">
        <v>371</v>
      </c>
      <c r="C383" s="206" t="s">
        <v>372</v>
      </c>
      <c r="D383" s="206"/>
      <c r="E383" s="206" t="s">
        <v>373</v>
      </c>
      <c r="F383" s="206"/>
    </row>
    <row r="384" customFormat="false" ht="38.25" hidden="false" customHeight="false" outlineLevel="0" collapsed="false">
      <c r="A384" s="207"/>
      <c r="B384" s="208"/>
      <c r="C384" s="206" t="s">
        <v>391</v>
      </c>
      <c r="D384" s="206" t="s">
        <v>392</v>
      </c>
      <c r="E384" s="206" t="s">
        <v>391</v>
      </c>
      <c r="F384" s="206" t="s">
        <v>392</v>
      </c>
    </row>
    <row r="385" customFormat="false" ht="15" hidden="false" customHeight="false" outlineLevel="0" collapsed="false">
      <c r="A385" s="182"/>
    </row>
    <row r="386" customFormat="false" ht="12.75" hidden="false" customHeight="false" outlineLevel="0" collapsed="false">
      <c r="A386" s="0" t="s">
        <v>532</v>
      </c>
      <c r="B386" s="0" t="n">
        <v>0.033</v>
      </c>
      <c r="C386" s="0" t="n">
        <v>0</v>
      </c>
      <c r="D386" s="0" t="n">
        <v>0</v>
      </c>
      <c r="E386" s="0" t="s">
        <v>428</v>
      </c>
      <c r="F386" s="0" t="s">
        <v>429</v>
      </c>
    </row>
    <row r="387" customFormat="false" ht="12.75" hidden="false" customHeight="false" outlineLevel="0" collapsed="false">
      <c r="A387" s="0" t="s">
        <v>533</v>
      </c>
      <c r="B387" s="0" t="n">
        <v>0.067</v>
      </c>
      <c r="C387" s="0" t="n">
        <v>0</v>
      </c>
      <c r="D387" s="0" t="n">
        <v>0</v>
      </c>
      <c r="E387" s="0" t="s">
        <v>428</v>
      </c>
      <c r="F387" s="0" t="s">
        <v>429</v>
      </c>
    </row>
    <row r="388" customFormat="false" ht="12.75" hidden="false" customHeight="false" outlineLevel="0" collapsed="false">
      <c r="A388" s="0" t="s">
        <v>534</v>
      </c>
      <c r="B388" s="0" t="n">
        <v>0.133</v>
      </c>
      <c r="C388" s="0" t="n">
        <v>0</v>
      </c>
      <c r="D388" s="0" t="n">
        <v>0</v>
      </c>
      <c r="E388" s="0" t="s">
        <v>428</v>
      </c>
      <c r="F388" s="0" t="s">
        <v>429</v>
      </c>
    </row>
    <row r="389" customFormat="false" ht="12.75" hidden="false" customHeight="false" outlineLevel="0" collapsed="false">
      <c r="A389" s="0" t="s">
        <v>200</v>
      </c>
      <c r="B389" s="0" t="n">
        <v>0.2667</v>
      </c>
      <c r="C389" s="0" t="n">
        <v>0</v>
      </c>
      <c r="D389" s="0" t="n">
        <v>0</v>
      </c>
      <c r="E389" s="0" t="s">
        <v>428</v>
      </c>
      <c r="F389" s="0" t="s">
        <v>429</v>
      </c>
    </row>
    <row r="390" customFormat="false" ht="12.75" hidden="false" customHeight="false" outlineLevel="0" collapsed="false">
      <c r="A390" s="0" t="s">
        <v>535</v>
      </c>
      <c r="B390" s="0" t="n">
        <v>0.533</v>
      </c>
      <c r="C390" s="0" t="n">
        <v>0</v>
      </c>
      <c r="D390" s="0" t="n">
        <v>0</v>
      </c>
      <c r="E390" s="0" t="s">
        <v>428</v>
      </c>
      <c r="F390" s="0" t="s">
        <v>429</v>
      </c>
    </row>
    <row r="391" customFormat="false" ht="12.75" hidden="false" customHeight="false" outlineLevel="0" collapsed="false">
      <c r="A391" s="0" t="s">
        <v>536</v>
      </c>
      <c r="B391" s="0" t="n">
        <v>1</v>
      </c>
      <c r="C391" s="0" t="n">
        <v>0</v>
      </c>
      <c r="D391" s="0" t="n">
        <v>0</v>
      </c>
      <c r="E391" s="0" t="s">
        <v>428</v>
      </c>
      <c r="F391" s="0" t="s">
        <v>429</v>
      </c>
    </row>
    <row r="392" customFormat="false" ht="12.75" hidden="false" customHeight="false" outlineLevel="0" collapsed="false">
      <c r="A392" s="0" t="s">
        <v>537</v>
      </c>
      <c r="B392" s="0" t="n">
        <v>2</v>
      </c>
      <c r="C392" s="0" t="n">
        <v>0</v>
      </c>
      <c r="D392" s="0" t="n">
        <v>0</v>
      </c>
      <c r="E392" s="0" t="s">
        <v>428</v>
      </c>
      <c r="F392" s="0" t="s">
        <v>429</v>
      </c>
    </row>
    <row r="393" customFormat="false" ht="12.75" hidden="false" customHeight="false" outlineLevel="0" collapsed="false">
      <c r="A393" s="0" t="s">
        <v>538</v>
      </c>
      <c r="B393" s="0" t="n">
        <v>3</v>
      </c>
      <c r="C393" s="0" t="n">
        <v>0</v>
      </c>
      <c r="D393" s="0" t="n">
        <v>0</v>
      </c>
      <c r="E393" s="0" t="s">
        <v>428</v>
      </c>
      <c r="F393" s="0" t="s">
        <v>429</v>
      </c>
    </row>
    <row r="394" customFormat="false" ht="12.75" hidden="false" customHeight="false" outlineLevel="0" collapsed="false">
      <c r="A394" s="0" t="s">
        <v>539</v>
      </c>
      <c r="B394" s="0" t="n">
        <v>4</v>
      </c>
      <c r="C394" s="0" t="n">
        <v>0</v>
      </c>
      <c r="D394" s="0" t="n">
        <v>0</v>
      </c>
      <c r="E394" s="0" t="s">
        <v>428</v>
      </c>
      <c r="F394" s="0" t="s">
        <v>429</v>
      </c>
    </row>
    <row r="395" customFormat="false" ht="12.75" hidden="false" customHeight="false" outlineLevel="0" collapsed="false">
      <c r="A395" s="0" t="s">
        <v>540</v>
      </c>
      <c r="B395" s="0" t="n">
        <v>6</v>
      </c>
      <c r="C395" s="0" t="n">
        <v>0</v>
      </c>
      <c r="D395" s="0" t="n">
        <v>0</v>
      </c>
      <c r="E395" s="0" t="s">
        <v>428</v>
      </c>
      <c r="F395" s="0" t="s">
        <v>429</v>
      </c>
    </row>
    <row r="396" customFormat="false" ht="12.75" hidden="false" customHeight="false" outlineLevel="0" collapsed="false">
      <c r="A396" s="0" t="s">
        <v>541</v>
      </c>
      <c r="B396" s="0" t="n">
        <v>8</v>
      </c>
      <c r="C396" s="0" t="n">
        <v>0</v>
      </c>
      <c r="D396" s="0" t="n">
        <v>0</v>
      </c>
      <c r="E396" s="0" t="s">
        <v>428</v>
      </c>
      <c r="F396" s="0" t="s">
        <v>429</v>
      </c>
    </row>
    <row r="399" customFormat="false" ht="17.25" hidden="false" customHeight="true" outlineLevel="0" collapsed="false">
      <c r="A399" s="204" t="s">
        <v>543</v>
      </c>
      <c r="B399" s="204"/>
      <c r="C399" s="204"/>
      <c r="D399" s="204"/>
      <c r="E399" s="204"/>
      <c r="F399" s="204"/>
    </row>
    <row r="400" customFormat="false" ht="12.75" hidden="false" customHeight="true" outlineLevel="0" collapsed="false">
      <c r="A400" s="205" t="s">
        <v>370</v>
      </c>
      <c r="B400" s="206" t="s">
        <v>371</v>
      </c>
      <c r="C400" s="206" t="s">
        <v>372</v>
      </c>
      <c r="D400" s="206"/>
      <c r="E400" s="206" t="s">
        <v>373</v>
      </c>
      <c r="F400" s="206"/>
    </row>
    <row r="401" customFormat="false" ht="38.25" hidden="false" customHeight="false" outlineLevel="0" collapsed="false">
      <c r="A401" s="207"/>
      <c r="B401" s="208"/>
      <c r="C401" s="206" t="s">
        <v>391</v>
      </c>
      <c r="D401" s="206" t="s">
        <v>392</v>
      </c>
      <c r="E401" s="206" t="s">
        <v>391</v>
      </c>
      <c r="F401" s="206" t="s">
        <v>392</v>
      </c>
    </row>
    <row r="402" customFormat="false" ht="15" hidden="false" customHeight="false" outlineLevel="0" collapsed="false">
      <c r="A402" s="182"/>
    </row>
    <row r="403" customFormat="false" ht="12.75" hidden="false" customHeight="false" outlineLevel="0" collapsed="false">
      <c r="A403" s="0" t="s">
        <v>532</v>
      </c>
      <c r="B403" s="0" t="n">
        <v>0.033</v>
      </c>
      <c r="C403" s="0" t="n">
        <v>0</v>
      </c>
      <c r="D403" s="0" t="n">
        <v>0</v>
      </c>
      <c r="E403" s="0" t="s">
        <v>428</v>
      </c>
      <c r="F403" s="0" t="s">
        <v>429</v>
      </c>
    </row>
    <row r="404" customFormat="false" ht="12.75" hidden="false" customHeight="false" outlineLevel="0" collapsed="false">
      <c r="A404" s="0" t="s">
        <v>533</v>
      </c>
      <c r="B404" s="0" t="n">
        <v>0.067</v>
      </c>
      <c r="C404" s="0" t="n">
        <v>0</v>
      </c>
      <c r="D404" s="0" t="n">
        <v>0</v>
      </c>
      <c r="E404" s="0" t="s">
        <v>428</v>
      </c>
      <c r="F404" s="0" t="s">
        <v>429</v>
      </c>
    </row>
    <row r="405" customFormat="false" ht="12.75" hidden="false" customHeight="false" outlineLevel="0" collapsed="false">
      <c r="A405" s="0" t="s">
        <v>534</v>
      </c>
      <c r="B405" s="0" t="n">
        <v>0.133</v>
      </c>
      <c r="C405" s="0" t="n">
        <v>0</v>
      </c>
      <c r="D405" s="0" t="n">
        <v>0</v>
      </c>
      <c r="E405" s="0" t="s">
        <v>428</v>
      </c>
      <c r="F405" s="0" t="s">
        <v>429</v>
      </c>
    </row>
    <row r="406" customFormat="false" ht="12.75" hidden="false" customHeight="false" outlineLevel="0" collapsed="false">
      <c r="A406" s="0" t="s">
        <v>200</v>
      </c>
      <c r="B406" s="0" t="n">
        <v>0.2667</v>
      </c>
      <c r="C406" s="0" t="n">
        <v>0</v>
      </c>
      <c r="D406" s="0" t="n">
        <v>0</v>
      </c>
      <c r="E406" s="0" t="s">
        <v>428</v>
      </c>
      <c r="F406" s="0" t="s">
        <v>429</v>
      </c>
    </row>
    <row r="407" customFormat="false" ht="12.75" hidden="false" customHeight="false" outlineLevel="0" collapsed="false">
      <c r="A407" s="0" t="s">
        <v>535</v>
      </c>
      <c r="B407" s="0" t="n">
        <v>0.533</v>
      </c>
      <c r="C407" s="0" t="n">
        <v>0</v>
      </c>
      <c r="D407" s="0" t="n">
        <v>0</v>
      </c>
      <c r="E407" s="0" t="s">
        <v>428</v>
      </c>
      <c r="F407" s="0" t="s">
        <v>429</v>
      </c>
    </row>
    <row r="408" customFormat="false" ht="12.75" hidden="false" customHeight="false" outlineLevel="0" collapsed="false">
      <c r="A408" s="0" t="s">
        <v>536</v>
      </c>
      <c r="B408" s="0" t="n">
        <v>1</v>
      </c>
      <c r="C408" s="0" t="n">
        <v>0</v>
      </c>
      <c r="D408" s="0" t="n">
        <v>0</v>
      </c>
      <c r="E408" s="0" t="s">
        <v>428</v>
      </c>
      <c r="F408" s="0" t="s">
        <v>429</v>
      </c>
    </row>
    <row r="409" customFormat="false" ht="12.75" hidden="false" customHeight="false" outlineLevel="0" collapsed="false">
      <c r="A409" s="0" t="s">
        <v>537</v>
      </c>
      <c r="B409" s="0" t="n">
        <v>2</v>
      </c>
      <c r="C409" s="0" t="n">
        <v>0</v>
      </c>
      <c r="D409" s="0" t="n">
        <v>0</v>
      </c>
      <c r="E409" s="0" t="s">
        <v>428</v>
      </c>
      <c r="F409" s="0" t="s">
        <v>429</v>
      </c>
    </row>
    <row r="410" customFormat="false" ht="12.75" hidden="false" customHeight="false" outlineLevel="0" collapsed="false">
      <c r="A410" s="0" t="s">
        <v>538</v>
      </c>
      <c r="B410" s="0" t="n">
        <v>3</v>
      </c>
      <c r="C410" s="0" t="n">
        <v>0</v>
      </c>
      <c r="D410" s="0" t="n">
        <v>0</v>
      </c>
      <c r="E410" s="0" t="s">
        <v>428</v>
      </c>
      <c r="F410" s="0" t="s">
        <v>429</v>
      </c>
    </row>
    <row r="411" customFormat="false" ht="12.75" hidden="false" customHeight="false" outlineLevel="0" collapsed="false">
      <c r="A411" s="0" t="s">
        <v>539</v>
      </c>
      <c r="B411" s="0" t="n">
        <v>4</v>
      </c>
      <c r="C411" s="0" t="n">
        <v>0</v>
      </c>
      <c r="D411" s="0" t="n">
        <v>0</v>
      </c>
      <c r="E411" s="0" t="s">
        <v>428</v>
      </c>
      <c r="F411" s="0" t="s">
        <v>429</v>
      </c>
    </row>
    <row r="412" customFormat="false" ht="12.75" hidden="false" customHeight="false" outlineLevel="0" collapsed="false">
      <c r="A412" s="0" t="s">
        <v>540</v>
      </c>
      <c r="B412" s="0" t="n">
        <v>6</v>
      </c>
      <c r="C412" s="0" t="n">
        <v>0</v>
      </c>
      <c r="D412" s="0" t="n">
        <v>0</v>
      </c>
      <c r="E412" s="0" t="s">
        <v>428</v>
      </c>
      <c r="F412" s="0" t="s">
        <v>429</v>
      </c>
    </row>
    <row r="413" customFormat="false" ht="12.75" hidden="false" customHeight="false" outlineLevel="0" collapsed="false">
      <c r="A413" s="0" t="s">
        <v>541</v>
      </c>
      <c r="B413" s="0" t="n">
        <v>8</v>
      </c>
      <c r="C413" s="0" t="n">
        <v>0</v>
      </c>
      <c r="D413" s="0" t="n">
        <v>0</v>
      </c>
      <c r="E413" s="0" t="s">
        <v>428</v>
      </c>
      <c r="F413" s="0" t="s">
        <v>429</v>
      </c>
    </row>
    <row r="417" customFormat="false" ht="17.25" hidden="false" customHeight="true" outlineLevel="0" collapsed="false">
      <c r="A417" s="204" t="s">
        <v>544</v>
      </c>
      <c r="B417" s="204"/>
      <c r="C417" s="204"/>
      <c r="D417" s="204"/>
      <c r="E417" s="204"/>
      <c r="F417" s="204"/>
    </row>
    <row r="418" customFormat="false" ht="12.75" hidden="false" customHeight="true" outlineLevel="0" collapsed="false">
      <c r="A418" s="205" t="s">
        <v>370</v>
      </c>
      <c r="B418" s="206" t="s">
        <v>371</v>
      </c>
      <c r="C418" s="206" t="s">
        <v>372</v>
      </c>
      <c r="D418" s="206"/>
      <c r="E418" s="206" t="s">
        <v>373</v>
      </c>
      <c r="F418" s="206"/>
    </row>
    <row r="419" customFormat="false" ht="38.25" hidden="false" customHeight="false" outlineLevel="0" collapsed="false">
      <c r="A419" s="207"/>
      <c r="B419" s="208"/>
      <c r="C419" s="206" t="s">
        <v>391</v>
      </c>
      <c r="D419" s="206" t="s">
        <v>392</v>
      </c>
      <c r="E419" s="206" t="s">
        <v>391</v>
      </c>
      <c r="F419" s="206" t="s">
        <v>392</v>
      </c>
    </row>
    <row r="420" customFormat="false" ht="15" hidden="false" customHeight="false" outlineLevel="0" collapsed="false">
      <c r="A420" s="182"/>
    </row>
    <row r="421" customFormat="false" ht="12.75" hidden="false" customHeight="false" outlineLevel="0" collapsed="false">
      <c r="A421" s="0" t="s">
        <v>532</v>
      </c>
      <c r="B421" s="0" t="n">
        <v>0.033</v>
      </c>
      <c r="C421" s="0" t="n">
        <v>0</v>
      </c>
      <c r="D421" s="0" t="n">
        <v>0</v>
      </c>
      <c r="E421" s="0" t="s">
        <v>428</v>
      </c>
      <c r="F421" s="0" t="s">
        <v>429</v>
      </c>
    </row>
    <row r="422" customFormat="false" ht="12.75" hidden="false" customHeight="false" outlineLevel="0" collapsed="false">
      <c r="A422" s="0" t="s">
        <v>533</v>
      </c>
      <c r="B422" s="0" t="n">
        <v>0.067</v>
      </c>
      <c r="C422" s="0" t="n">
        <v>0</v>
      </c>
      <c r="D422" s="0" t="n">
        <v>0</v>
      </c>
      <c r="E422" s="0" t="s">
        <v>428</v>
      </c>
      <c r="F422" s="0" t="s">
        <v>429</v>
      </c>
    </row>
    <row r="423" customFormat="false" ht="12.75" hidden="false" customHeight="false" outlineLevel="0" collapsed="false">
      <c r="A423" s="0" t="s">
        <v>534</v>
      </c>
      <c r="B423" s="0" t="n">
        <v>0.133</v>
      </c>
      <c r="C423" s="0" t="n">
        <v>0</v>
      </c>
      <c r="D423" s="0" t="n">
        <v>0</v>
      </c>
      <c r="E423" s="0" t="s">
        <v>428</v>
      </c>
      <c r="F423" s="0" t="s">
        <v>429</v>
      </c>
    </row>
    <row r="424" customFormat="false" ht="12.75" hidden="false" customHeight="false" outlineLevel="0" collapsed="false">
      <c r="A424" s="0" t="s">
        <v>200</v>
      </c>
      <c r="B424" s="0" t="n">
        <v>0.2667</v>
      </c>
      <c r="C424" s="0" t="n">
        <v>0</v>
      </c>
      <c r="D424" s="0" t="n">
        <v>0</v>
      </c>
      <c r="E424" s="0" t="s">
        <v>428</v>
      </c>
      <c r="F424" s="0" t="s">
        <v>429</v>
      </c>
    </row>
    <row r="425" customFormat="false" ht="12.75" hidden="false" customHeight="false" outlineLevel="0" collapsed="false">
      <c r="A425" s="0" t="s">
        <v>535</v>
      </c>
      <c r="B425" s="0" t="n">
        <v>0.533</v>
      </c>
      <c r="C425" s="0" t="n">
        <v>0</v>
      </c>
      <c r="D425" s="0" t="n">
        <v>0</v>
      </c>
      <c r="E425" s="0" t="s">
        <v>428</v>
      </c>
      <c r="F425" s="0" t="s">
        <v>429</v>
      </c>
    </row>
    <row r="426" customFormat="false" ht="12.75" hidden="false" customHeight="false" outlineLevel="0" collapsed="false">
      <c r="A426" s="0" t="s">
        <v>536</v>
      </c>
      <c r="B426" s="0" t="n">
        <v>1</v>
      </c>
      <c r="C426" s="0" t="n">
        <v>0</v>
      </c>
      <c r="D426" s="0" t="n">
        <v>0</v>
      </c>
      <c r="E426" s="0" t="s">
        <v>428</v>
      </c>
      <c r="F426" s="0" t="s">
        <v>429</v>
      </c>
    </row>
    <row r="427" customFormat="false" ht="12.75" hidden="false" customHeight="false" outlineLevel="0" collapsed="false">
      <c r="A427" s="0" t="s">
        <v>537</v>
      </c>
      <c r="B427" s="0" t="n">
        <v>2</v>
      </c>
      <c r="C427" s="0" t="n">
        <v>0</v>
      </c>
      <c r="D427" s="0" t="n">
        <v>0</v>
      </c>
      <c r="E427" s="0" t="s">
        <v>428</v>
      </c>
      <c r="F427" s="0" t="s">
        <v>429</v>
      </c>
    </row>
    <row r="428" customFormat="false" ht="12.75" hidden="false" customHeight="false" outlineLevel="0" collapsed="false">
      <c r="A428" s="0" t="s">
        <v>538</v>
      </c>
      <c r="B428" s="0" t="n">
        <v>3</v>
      </c>
      <c r="C428" s="0" t="n">
        <v>0</v>
      </c>
      <c r="D428" s="0" t="n">
        <v>0</v>
      </c>
      <c r="E428" s="0" t="s">
        <v>428</v>
      </c>
      <c r="F428" s="0" t="s">
        <v>429</v>
      </c>
    </row>
    <row r="429" customFormat="false" ht="12.75" hidden="false" customHeight="false" outlineLevel="0" collapsed="false">
      <c r="A429" s="0" t="s">
        <v>539</v>
      </c>
      <c r="B429" s="0" t="n">
        <v>4</v>
      </c>
      <c r="C429" s="0" t="n">
        <v>0</v>
      </c>
      <c r="D429" s="0" t="n">
        <v>0</v>
      </c>
      <c r="E429" s="0" t="s">
        <v>428</v>
      </c>
      <c r="F429" s="0" t="s">
        <v>429</v>
      </c>
    </row>
    <row r="430" customFormat="false" ht="12.75" hidden="false" customHeight="false" outlineLevel="0" collapsed="false">
      <c r="A430" s="0" t="s">
        <v>540</v>
      </c>
      <c r="B430" s="0" t="n">
        <v>6</v>
      </c>
      <c r="C430" s="0" t="n">
        <v>0</v>
      </c>
      <c r="D430" s="0" t="n">
        <v>0</v>
      </c>
      <c r="E430" s="0" t="s">
        <v>428</v>
      </c>
      <c r="F430" s="0" t="s">
        <v>429</v>
      </c>
    </row>
    <row r="431" customFormat="false" ht="12.75" hidden="false" customHeight="false" outlineLevel="0" collapsed="false">
      <c r="A431" s="0" t="s">
        <v>541</v>
      </c>
      <c r="B431" s="0" t="n">
        <v>8</v>
      </c>
      <c r="C431" s="0" t="n">
        <v>0</v>
      </c>
      <c r="D431" s="0" t="n">
        <v>0</v>
      </c>
      <c r="E431" s="0" t="s">
        <v>428</v>
      </c>
      <c r="F431" s="0" t="s">
        <v>429</v>
      </c>
    </row>
    <row r="433" customFormat="false" ht="12.75" hidden="false" customHeight="false" outlineLevel="0" collapsed="false">
      <c r="A433" s="0" t="s">
        <v>545</v>
      </c>
    </row>
    <row r="434" customFormat="false" ht="17.25" hidden="false" customHeight="true" outlineLevel="0" collapsed="false">
      <c r="A434" s="204" t="s">
        <v>546</v>
      </c>
      <c r="B434" s="204"/>
      <c r="C434" s="204"/>
      <c r="D434" s="204"/>
      <c r="E434" s="204"/>
      <c r="F434" s="204"/>
    </row>
    <row r="435" customFormat="false" ht="12.75" hidden="false" customHeight="true" outlineLevel="0" collapsed="false">
      <c r="A435" s="205" t="s">
        <v>370</v>
      </c>
      <c r="B435" s="206" t="s">
        <v>371</v>
      </c>
      <c r="C435" s="206" t="s">
        <v>372</v>
      </c>
      <c r="D435" s="206"/>
      <c r="E435" s="206" t="s">
        <v>373</v>
      </c>
      <c r="F435" s="206"/>
    </row>
    <row r="436" customFormat="false" ht="38.25" hidden="false" customHeight="false" outlineLevel="0" collapsed="false">
      <c r="A436" s="207"/>
      <c r="B436" s="208"/>
      <c r="C436" s="206" t="s">
        <v>391</v>
      </c>
      <c r="D436" s="206" t="s">
        <v>392</v>
      </c>
      <c r="E436" s="206" t="s">
        <v>391</v>
      </c>
      <c r="F436" s="206" t="s">
        <v>392</v>
      </c>
    </row>
    <row r="437" customFormat="false" ht="12.75" hidden="false" customHeight="false" outlineLevel="0" collapsed="false">
      <c r="A437" s="209" t="s">
        <v>396</v>
      </c>
      <c r="B437" s="208" t="n">
        <v>0.02</v>
      </c>
      <c r="C437" s="208" t="n">
        <v>-0.04</v>
      </c>
      <c r="D437" s="208" t="n">
        <v>-0.04</v>
      </c>
      <c r="E437" s="208" t="s">
        <v>397</v>
      </c>
      <c r="F437" s="208" t="s">
        <v>398</v>
      </c>
    </row>
    <row r="438" customFormat="false" ht="12.75" hidden="false" customHeight="false" outlineLevel="0" collapsed="false">
      <c r="A438" s="209" t="s">
        <v>547</v>
      </c>
      <c r="B438" s="208" t="n">
        <v>0.04</v>
      </c>
      <c r="C438" s="208" t="n">
        <v>-0.05</v>
      </c>
      <c r="D438" s="208" t="n">
        <v>-0.05</v>
      </c>
      <c r="E438" s="208" t="s">
        <v>398</v>
      </c>
      <c r="F438" s="208" t="s">
        <v>400</v>
      </c>
    </row>
    <row r="439" customFormat="false" ht="12.75" hidden="false" customHeight="false" outlineLevel="0" collapsed="false">
      <c r="A439" s="209" t="s">
        <v>548</v>
      </c>
      <c r="B439" s="208" t="n">
        <v>0.08</v>
      </c>
      <c r="C439" s="208" t="n">
        <v>-0.07</v>
      </c>
      <c r="D439" s="208" t="n">
        <v>-0.07</v>
      </c>
      <c r="E439" s="208" t="s">
        <v>402</v>
      </c>
      <c r="F439" s="208" t="s">
        <v>403</v>
      </c>
    </row>
    <row r="440" customFormat="false" ht="12.75" hidden="false" customHeight="false" outlineLevel="0" collapsed="false">
      <c r="A440" s="209" t="s">
        <v>549</v>
      </c>
      <c r="B440" s="208" t="n">
        <v>0.16</v>
      </c>
      <c r="C440" s="208" t="n">
        <v>-0.11</v>
      </c>
      <c r="D440" s="208" t="n">
        <v>-0.11</v>
      </c>
      <c r="E440" s="208" t="s">
        <v>405</v>
      </c>
      <c r="F440" s="208" t="s">
        <v>406</v>
      </c>
    </row>
    <row r="441" customFormat="false" ht="12.75" hidden="false" customHeight="false" outlineLevel="0" collapsed="false">
      <c r="A441" s="209" t="s">
        <v>550</v>
      </c>
      <c r="B441" s="208" t="n">
        <v>0.32</v>
      </c>
      <c r="C441" s="208" t="n">
        <v>-0.19</v>
      </c>
      <c r="D441" s="208" t="n">
        <v>-0.19</v>
      </c>
      <c r="E441" s="208" t="s">
        <v>408</v>
      </c>
      <c r="F441" s="208" t="s">
        <v>409</v>
      </c>
    </row>
    <row r="442" customFormat="false" ht="12.75" hidden="false" customHeight="false" outlineLevel="0" collapsed="false">
      <c r="A442" s="209" t="s">
        <v>551</v>
      </c>
      <c r="B442" s="208" t="n">
        <v>0.64</v>
      </c>
      <c r="C442" s="208" t="n">
        <v>-0.35</v>
      </c>
      <c r="D442" s="208" t="n">
        <v>-0.35</v>
      </c>
      <c r="E442" s="208" t="s">
        <v>411</v>
      </c>
      <c r="F442" s="208" t="s">
        <v>412</v>
      </c>
    </row>
    <row r="443" customFormat="false" ht="12.75" hidden="false" customHeight="false" outlineLevel="0" collapsed="false">
      <c r="A443" s="209" t="s">
        <v>552</v>
      </c>
      <c r="B443" s="208" t="n">
        <v>1.28</v>
      </c>
      <c r="C443" s="208" t="n">
        <v>-0.67</v>
      </c>
      <c r="D443" s="208" t="n">
        <v>-0.67</v>
      </c>
      <c r="E443" s="208" t="s">
        <v>414</v>
      </c>
      <c r="F443" s="208" t="s">
        <v>415</v>
      </c>
    </row>
    <row r="444" customFormat="false" ht="12.75" hidden="false" customHeight="false" outlineLevel="0" collapsed="false">
      <c r="A444" s="209" t="s">
        <v>553</v>
      </c>
      <c r="B444" s="208" t="n">
        <v>2.56</v>
      </c>
      <c r="C444" s="208" t="n">
        <v>-1.31</v>
      </c>
      <c r="D444" s="208" t="n">
        <v>-1.31</v>
      </c>
      <c r="E444" s="208" t="s">
        <v>417</v>
      </c>
      <c r="F444" s="208" t="s">
        <v>418</v>
      </c>
    </row>
    <row r="445" customFormat="false" ht="12.75" hidden="false" customHeight="false" outlineLevel="0" collapsed="false">
      <c r="A445" s="209" t="s">
        <v>554</v>
      </c>
      <c r="B445" s="208" t="n">
        <v>5.12</v>
      </c>
      <c r="C445" s="208" t="n">
        <v>-2.59</v>
      </c>
      <c r="D445" s="208" t="n">
        <v>-2.59</v>
      </c>
      <c r="E445" s="208" t="s">
        <v>420</v>
      </c>
      <c r="F445" s="208" t="s">
        <v>421</v>
      </c>
    </row>
    <row r="446" customFormat="false" ht="12.75" hidden="false" customHeight="false" outlineLevel="0" collapsed="false">
      <c r="A446" s="209" t="s">
        <v>555</v>
      </c>
      <c r="B446" s="208" t="n">
        <v>10.24</v>
      </c>
      <c r="C446" s="208" t="n">
        <v>-5.15</v>
      </c>
      <c r="D446" s="208" t="n">
        <v>-5.15</v>
      </c>
      <c r="E446" s="208" t="s">
        <v>423</v>
      </c>
      <c r="F446" s="208" t="s">
        <v>424</v>
      </c>
    </row>
    <row r="448" customFormat="false" ht="17.25" hidden="false" customHeight="true" outlineLevel="0" collapsed="false">
      <c r="A448" s="204" t="s">
        <v>556</v>
      </c>
      <c r="B448" s="204"/>
      <c r="C448" s="204"/>
      <c r="D448" s="204"/>
      <c r="E448" s="204"/>
      <c r="F448" s="204"/>
    </row>
    <row r="449" customFormat="false" ht="12.75" hidden="false" customHeight="true" outlineLevel="0" collapsed="false">
      <c r="A449" s="205" t="s">
        <v>370</v>
      </c>
      <c r="B449" s="206" t="s">
        <v>371</v>
      </c>
      <c r="C449" s="206" t="s">
        <v>372</v>
      </c>
      <c r="D449" s="206"/>
      <c r="E449" s="206" t="s">
        <v>373</v>
      </c>
      <c r="F449" s="206"/>
    </row>
    <row r="450" customFormat="false" ht="38.25" hidden="false" customHeight="false" outlineLevel="0" collapsed="false">
      <c r="A450" s="207"/>
      <c r="B450" s="208"/>
      <c r="C450" s="206" t="s">
        <v>426</v>
      </c>
      <c r="D450" s="206" t="s">
        <v>427</v>
      </c>
      <c r="E450" s="206" t="s">
        <v>426</v>
      </c>
      <c r="F450" s="206" t="s">
        <v>427</v>
      </c>
    </row>
    <row r="451" customFormat="false" ht="12.75" hidden="false" customHeight="false" outlineLevel="0" collapsed="false">
      <c r="A451" s="209" t="s">
        <v>396</v>
      </c>
      <c r="B451" s="208" t="n">
        <v>0.017</v>
      </c>
      <c r="C451" s="208" t="n">
        <v>-0.033</v>
      </c>
      <c r="D451" s="208" t="n">
        <v>-0.033</v>
      </c>
      <c r="E451" s="208" t="s">
        <v>428</v>
      </c>
      <c r="F451" s="208" t="s">
        <v>429</v>
      </c>
    </row>
    <row r="452" customFormat="false" ht="12.75" hidden="false" customHeight="false" outlineLevel="0" collapsed="false">
      <c r="A452" s="209" t="s">
        <v>547</v>
      </c>
      <c r="B452" s="208" t="n">
        <v>0.033</v>
      </c>
      <c r="C452" s="208" t="n">
        <v>-0.042</v>
      </c>
      <c r="D452" s="208" t="n">
        <v>-0.042</v>
      </c>
      <c r="E452" s="208" t="s">
        <v>429</v>
      </c>
      <c r="F452" s="208" t="s">
        <v>430</v>
      </c>
    </row>
    <row r="453" customFormat="false" ht="12.75" hidden="false" customHeight="false" outlineLevel="0" collapsed="false">
      <c r="A453" s="209" t="s">
        <v>548</v>
      </c>
      <c r="B453" s="208" t="n">
        <v>0.067</v>
      </c>
      <c r="C453" s="208" t="n">
        <v>-0.058</v>
      </c>
      <c r="D453" s="208" t="n">
        <v>-0.058</v>
      </c>
      <c r="E453" s="208" t="s">
        <v>431</v>
      </c>
      <c r="F453" s="208" t="s">
        <v>432</v>
      </c>
    </row>
    <row r="454" customFormat="false" ht="12.75" hidden="false" customHeight="false" outlineLevel="0" collapsed="false">
      <c r="A454" s="209" t="s">
        <v>549</v>
      </c>
      <c r="B454" s="208" t="n">
        <v>0.134</v>
      </c>
      <c r="C454" s="208" t="n">
        <v>-0.092</v>
      </c>
      <c r="D454" s="208" t="n">
        <v>-0.092</v>
      </c>
      <c r="E454" s="208" t="s">
        <v>433</v>
      </c>
      <c r="F454" s="208" t="s">
        <v>434</v>
      </c>
    </row>
    <row r="455" customFormat="false" ht="12.75" hidden="false" customHeight="false" outlineLevel="0" collapsed="false">
      <c r="A455" s="209" t="s">
        <v>550</v>
      </c>
      <c r="B455" s="208" t="n">
        <v>0.267</v>
      </c>
      <c r="C455" s="208" t="n">
        <v>-0.159</v>
      </c>
      <c r="D455" s="208" t="n">
        <v>-0.159</v>
      </c>
      <c r="E455" s="208" t="s">
        <v>435</v>
      </c>
      <c r="F455" s="208" t="s">
        <v>436</v>
      </c>
    </row>
    <row r="456" customFormat="false" ht="12.75" hidden="false" customHeight="false" outlineLevel="0" collapsed="false">
      <c r="A456" s="209" t="s">
        <v>551</v>
      </c>
      <c r="B456" s="208" t="n">
        <v>0.534</v>
      </c>
      <c r="C456" s="208" t="n">
        <v>-0.292</v>
      </c>
      <c r="D456" s="208" t="n">
        <v>-0.292</v>
      </c>
      <c r="E456" s="208" t="s">
        <v>437</v>
      </c>
      <c r="F456" s="208" t="s">
        <v>438</v>
      </c>
    </row>
    <row r="457" customFormat="false" ht="12.75" hidden="false" customHeight="false" outlineLevel="0" collapsed="false">
      <c r="A457" s="209" t="s">
        <v>552</v>
      </c>
      <c r="B457" s="208" t="n">
        <v>1.068</v>
      </c>
      <c r="C457" s="208" t="n">
        <v>-0.559</v>
      </c>
      <c r="D457" s="208" t="n">
        <v>-0.559</v>
      </c>
      <c r="E457" s="208" t="s">
        <v>439</v>
      </c>
      <c r="F457" s="208" t="s">
        <v>440</v>
      </c>
    </row>
    <row r="458" customFormat="false" ht="12.75" hidden="false" customHeight="false" outlineLevel="0" collapsed="false">
      <c r="A458" s="209" t="s">
        <v>553</v>
      </c>
      <c r="B458" s="208" t="n">
        <v>2.136</v>
      </c>
      <c r="C458" s="208" t="n">
        <v>-1.093</v>
      </c>
      <c r="D458" s="208" t="n">
        <v>-1.093</v>
      </c>
      <c r="E458" s="208" t="s">
        <v>441</v>
      </c>
      <c r="F458" s="208" t="s">
        <v>442</v>
      </c>
    </row>
    <row r="459" customFormat="false" ht="12.75" hidden="false" customHeight="false" outlineLevel="0" collapsed="false">
      <c r="A459" s="209" t="s">
        <v>554</v>
      </c>
      <c r="B459" s="208" t="n">
        <v>4.271</v>
      </c>
      <c r="C459" s="208" t="n">
        <v>-2.161</v>
      </c>
      <c r="D459" s="208" t="n">
        <v>-2.161</v>
      </c>
      <c r="E459" s="208" t="s">
        <v>443</v>
      </c>
      <c r="F459" s="208" t="s">
        <v>444</v>
      </c>
    </row>
    <row r="460" customFormat="false" ht="12.75" hidden="false" customHeight="false" outlineLevel="0" collapsed="false">
      <c r="A460" s="209" t="s">
        <v>555</v>
      </c>
      <c r="B460" s="208" t="n">
        <v>8.542</v>
      </c>
      <c r="C460" s="208" t="n">
        <v>-4.296</v>
      </c>
      <c r="D460" s="208" t="n">
        <v>-4.296</v>
      </c>
      <c r="E460" s="208" t="s">
        <v>445</v>
      </c>
      <c r="F460" s="208" t="s">
        <v>446</v>
      </c>
    </row>
    <row r="463" customFormat="false" ht="17.25" hidden="false" customHeight="true" outlineLevel="0" collapsed="false">
      <c r="A463" s="204" t="s">
        <v>557</v>
      </c>
      <c r="B463" s="204"/>
      <c r="C463" s="204"/>
      <c r="D463" s="204"/>
      <c r="E463" s="204"/>
      <c r="F463" s="204"/>
    </row>
    <row r="464" customFormat="false" ht="12.75" hidden="false" customHeight="true" outlineLevel="0" collapsed="false">
      <c r="A464" s="205" t="s">
        <v>370</v>
      </c>
      <c r="B464" s="206" t="s">
        <v>371</v>
      </c>
      <c r="C464" s="206" t="s">
        <v>372</v>
      </c>
      <c r="D464" s="206"/>
      <c r="E464" s="206" t="s">
        <v>373</v>
      </c>
      <c r="F464" s="206"/>
    </row>
    <row r="465" customFormat="false" ht="38.25" hidden="false" customHeight="false" outlineLevel="0" collapsed="false">
      <c r="A465" s="207"/>
      <c r="B465" s="207"/>
      <c r="C465" s="206" t="s">
        <v>391</v>
      </c>
      <c r="D465" s="206" t="s">
        <v>392</v>
      </c>
      <c r="E465" s="206" t="s">
        <v>558</v>
      </c>
      <c r="F465" s="206" t="s">
        <v>559</v>
      </c>
    </row>
    <row r="466" customFormat="false" ht="12.75" hidden="false" customHeight="false" outlineLevel="0" collapsed="false">
      <c r="A466" s="209" t="s">
        <v>560</v>
      </c>
      <c r="B466" s="208" t="n">
        <v>0.04</v>
      </c>
      <c r="C466" s="208" t="n">
        <v>-0.05</v>
      </c>
      <c r="D466" s="208" t="n">
        <v>-0.05</v>
      </c>
      <c r="E466" s="208" t="s">
        <v>398</v>
      </c>
      <c r="F466" s="208" t="s">
        <v>400</v>
      </c>
    </row>
    <row r="467" customFormat="false" ht="12.75" hidden="false" customHeight="false" outlineLevel="0" collapsed="false">
      <c r="A467" s="209" t="s">
        <v>466</v>
      </c>
      <c r="B467" s="208" t="n">
        <v>0.08</v>
      </c>
      <c r="C467" s="208" t="n">
        <v>-0.1</v>
      </c>
      <c r="D467" s="208" t="n">
        <v>-0.1</v>
      </c>
      <c r="E467" s="208" t="s">
        <v>402</v>
      </c>
      <c r="F467" s="208" t="s">
        <v>403</v>
      </c>
    </row>
    <row r="468" customFormat="false" ht="12.75" hidden="false" customHeight="false" outlineLevel="0" collapsed="false">
      <c r="A468" s="209" t="s">
        <v>467</v>
      </c>
      <c r="B468" s="208" t="n">
        <v>0.16</v>
      </c>
      <c r="C468" s="208" t="n">
        <v>-0.2</v>
      </c>
      <c r="D468" s="208" t="n">
        <v>-0.2</v>
      </c>
      <c r="E468" s="208" t="s">
        <v>405</v>
      </c>
      <c r="F468" s="208" t="s">
        <v>406</v>
      </c>
    </row>
    <row r="469" customFormat="false" ht="12.75" hidden="false" customHeight="false" outlineLevel="0" collapsed="false">
      <c r="A469" s="209" t="s">
        <v>468</v>
      </c>
      <c r="B469" s="208" t="n">
        <v>0.32</v>
      </c>
      <c r="C469" s="208" t="n">
        <v>-0.4</v>
      </c>
      <c r="D469" s="208" t="n">
        <v>-0.4</v>
      </c>
      <c r="E469" s="208" t="s">
        <v>408</v>
      </c>
      <c r="F469" s="208" t="s">
        <v>409</v>
      </c>
    </row>
    <row r="470" customFormat="false" ht="12.75" hidden="false" customHeight="false" outlineLevel="0" collapsed="false">
      <c r="A470" s="209" t="s">
        <v>469</v>
      </c>
      <c r="B470" s="208" t="n">
        <v>0.64</v>
      </c>
      <c r="C470" s="208" t="n">
        <v>-0.8</v>
      </c>
      <c r="D470" s="208" t="n">
        <v>-0.8</v>
      </c>
      <c r="E470" s="208" t="s">
        <v>411</v>
      </c>
      <c r="F470" s="208" t="s">
        <v>412</v>
      </c>
    </row>
    <row r="471" customFormat="false" ht="12.75" hidden="false" customHeight="false" outlineLevel="0" collapsed="false">
      <c r="A471" s="209" t="s">
        <v>470</v>
      </c>
      <c r="B471" s="208" t="n">
        <v>1.28</v>
      </c>
      <c r="C471" s="208" t="n">
        <v>-1.6</v>
      </c>
      <c r="D471" s="208" t="n">
        <v>-1.6</v>
      </c>
      <c r="E471" s="208" t="s">
        <v>414</v>
      </c>
      <c r="F471" s="208" t="s">
        <v>415</v>
      </c>
    </row>
    <row r="472" customFormat="false" ht="12.75" hidden="false" customHeight="false" outlineLevel="0" collapsed="false">
      <c r="A472" s="209" t="s">
        <v>471</v>
      </c>
      <c r="B472" s="208" t="n">
        <v>2.56</v>
      </c>
      <c r="C472" s="208" t="n">
        <v>-3.2</v>
      </c>
      <c r="D472" s="208" t="n">
        <v>-3.2</v>
      </c>
      <c r="E472" s="208" t="s">
        <v>417</v>
      </c>
      <c r="F472" s="208" t="s">
        <v>418</v>
      </c>
    </row>
    <row r="473" customFormat="false" ht="12.75" hidden="false" customHeight="false" outlineLevel="0" collapsed="false">
      <c r="A473" s="209" t="s">
        <v>472</v>
      </c>
      <c r="B473" s="208" t="n">
        <v>5.12</v>
      </c>
      <c r="C473" s="208" t="n">
        <v>-6.4</v>
      </c>
      <c r="D473" s="208" t="n">
        <v>-6.4</v>
      </c>
      <c r="E473" s="208" t="s">
        <v>420</v>
      </c>
      <c r="F473" s="208" t="s">
        <v>421</v>
      </c>
    </row>
    <row r="474" customFormat="false" ht="12.75" hidden="false" customHeight="false" outlineLevel="0" collapsed="false">
      <c r="A474" s="209" t="s">
        <v>473</v>
      </c>
      <c r="B474" s="208" t="n">
        <v>10.24</v>
      </c>
      <c r="C474" s="208" t="n">
        <v>-12.8</v>
      </c>
      <c r="D474" s="208" t="n">
        <v>-12.8</v>
      </c>
      <c r="E474" s="208" t="s">
        <v>423</v>
      </c>
      <c r="F474" s="208" t="s">
        <v>424</v>
      </c>
    </row>
    <row r="475" customFormat="false" ht="12.75" hidden="false" customHeight="false" outlineLevel="0" collapsed="false">
      <c r="A475" s="209" t="s">
        <v>502</v>
      </c>
      <c r="B475" s="208" t="n">
        <v>20.48</v>
      </c>
      <c r="C475" s="208" t="n">
        <v>-25.5</v>
      </c>
      <c r="D475" s="208" t="n">
        <v>-25.5</v>
      </c>
      <c r="E475" s="208" t="s">
        <v>561</v>
      </c>
      <c r="F475" s="208" t="s">
        <v>561</v>
      </c>
    </row>
    <row r="476" customFormat="false" ht="12.75" hidden="false" customHeight="false" outlineLevel="0" collapsed="false">
      <c r="A476" s="209" t="s">
        <v>562</v>
      </c>
      <c r="B476" s="208" t="n">
        <v>40.96</v>
      </c>
      <c r="C476" s="208" t="n">
        <v>-51.2</v>
      </c>
      <c r="D476" s="208" t="n">
        <v>-51.2</v>
      </c>
      <c r="E476" s="208" t="s">
        <v>563</v>
      </c>
      <c r="F476" s="208" t="s">
        <v>563</v>
      </c>
    </row>
    <row r="479" customFormat="false" ht="17.25" hidden="false" customHeight="true" outlineLevel="0" collapsed="false">
      <c r="A479" s="204" t="s">
        <v>564</v>
      </c>
      <c r="B479" s="204"/>
      <c r="C479" s="204"/>
      <c r="D479" s="204"/>
      <c r="E479" s="204"/>
      <c r="F479" s="204"/>
    </row>
    <row r="480" customFormat="false" ht="12.75" hidden="false" customHeight="true" outlineLevel="0" collapsed="false">
      <c r="A480" s="205" t="s">
        <v>370</v>
      </c>
      <c r="B480" s="206" t="s">
        <v>371</v>
      </c>
      <c r="C480" s="206" t="s">
        <v>372</v>
      </c>
      <c r="D480" s="206"/>
      <c r="E480" s="206" t="s">
        <v>373</v>
      </c>
      <c r="F480" s="206"/>
    </row>
    <row r="481" customFormat="false" ht="38.25" hidden="false" customHeight="false" outlineLevel="0" collapsed="false">
      <c r="A481" s="207"/>
      <c r="B481" s="207"/>
      <c r="C481" s="206" t="s">
        <v>426</v>
      </c>
      <c r="D481" s="206" t="s">
        <v>427</v>
      </c>
      <c r="E481" s="206" t="s">
        <v>426</v>
      </c>
      <c r="F481" s="206" t="s">
        <v>427</v>
      </c>
    </row>
    <row r="482" customFormat="false" ht="12.75" hidden="false" customHeight="false" outlineLevel="0" collapsed="false">
      <c r="A482" s="209" t="s">
        <v>565</v>
      </c>
      <c r="B482" s="208" t="n">
        <v>0.033</v>
      </c>
      <c r="C482" s="208" t="n">
        <v>-0.042</v>
      </c>
      <c r="D482" s="208" t="n">
        <v>-0.05</v>
      </c>
      <c r="E482" s="208" t="s">
        <v>429</v>
      </c>
      <c r="F482" s="208" t="s">
        <v>429</v>
      </c>
    </row>
    <row r="483" customFormat="false" ht="12.75" hidden="false" customHeight="false" outlineLevel="0" collapsed="false">
      <c r="A483" s="209" t="s">
        <v>466</v>
      </c>
      <c r="B483" s="208" t="n">
        <v>0.067</v>
      </c>
      <c r="C483" s="208" t="n">
        <v>-0.058</v>
      </c>
      <c r="D483" s="208" t="n">
        <v>-0.067</v>
      </c>
      <c r="E483" s="208" t="s">
        <v>431</v>
      </c>
      <c r="F483" s="208" t="s">
        <v>431</v>
      </c>
    </row>
    <row r="484" customFormat="false" ht="12.75" hidden="false" customHeight="false" outlineLevel="0" collapsed="false">
      <c r="A484" s="209" t="s">
        <v>467</v>
      </c>
      <c r="B484" s="208" t="n">
        <v>0.134</v>
      </c>
      <c r="C484" s="208" t="n">
        <v>-0.092</v>
      </c>
      <c r="D484" s="208" t="n">
        <v>-0.1</v>
      </c>
      <c r="E484" s="208" t="s">
        <v>433</v>
      </c>
      <c r="F484" s="208" t="s">
        <v>433</v>
      </c>
    </row>
    <row r="485" customFormat="false" ht="12.75" hidden="false" customHeight="false" outlineLevel="0" collapsed="false">
      <c r="A485" s="209" t="s">
        <v>468</v>
      </c>
      <c r="B485" s="208" t="n">
        <v>0.234</v>
      </c>
      <c r="C485" s="208" t="n">
        <v>-0.142</v>
      </c>
      <c r="D485" s="208" t="n">
        <v>-0.15</v>
      </c>
      <c r="E485" s="208" t="s">
        <v>500</v>
      </c>
      <c r="F485" s="208" t="s">
        <v>500</v>
      </c>
    </row>
    <row r="486" customFormat="false" ht="12.75" hidden="false" customHeight="false" outlineLevel="0" collapsed="false">
      <c r="A486" s="209" t="s">
        <v>469</v>
      </c>
      <c r="B486" s="208" t="n">
        <v>0.534</v>
      </c>
      <c r="C486" s="208" t="n">
        <v>-0.292</v>
      </c>
      <c r="D486" s="208" t="n">
        <v>-0.3</v>
      </c>
      <c r="E486" s="208" t="s">
        <v>437</v>
      </c>
      <c r="F486" s="208" t="s">
        <v>437</v>
      </c>
    </row>
    <row r="487" customFormat="false" ht="12.75" hidden="false" customHeight="false" outlineLevel="0" collapsed="false">
      <c r="A487" s="209" t="s">
        <v>470</v>
      </c>
      <c r="B487" s="208" t="n">
        <v>1.068</v>
      </c>
      <c r="C487" s="208" t="n">
        <v>-0.559</v>
      </c>
      <c r="D487" s="208" t="n">
        <v>-0.567</v>
      </c>
      <c r="E487" s="208" t="s">
        <v>439</v>
      </c>
      <c r="F487" s="208" t="s">
        <v>439</v>
      </c>
    </row>
    <row r="488" customFormat="false" ht="12.75" hidden="false" customHeight="false" outlineLevel="0" collapsed="false">
      <c r="A488" s="209" t="s">
        <v>471</v>
      </c>
      <c r="B488" s="208" t="n">
        <v>2.136</v>
      </c>
      <c r="C488" s="208" t="n">
        <v>-1.093</v>
      </c>
      <c r="D488" s="208" t="n">
        <v>-1.101</v>
      </c>
      <c r="E488" s="208" t="s">
        <v>441</v>
      </c>
      <c r="F488" s="208" t="s">
        <v>441</v>
      </c>
    </row>
    <row r="489" customFormat="false" ht="12.75" hidden="false" customHeight="false" outlineLevel="0" collapsed="false">
      <c r="A489" s="209" t="s">
        <v>472</v>
      </c>
      <c r="B489" s="208" t="n">
        <v>4.271</v>
      </c>
      <c r="C489" s="208" t="n">
        <v>-2.161</v>
      </c>
      <c r="D489" s="208" t="n">
        <v>-2.169</v>
      </c>
      <c r="E489" s="208" t="s">
        <v>443</v>
      </c>
      <c r="F489" s="208" t="s">
        <v>443</v>
      </c>
    </row>
    <row r="490" customFormat="false" ht="12.75" hidden="false" customHeight="false" outlineLevel="0" collapsed="false">
      <c r="A490" s="209" t="s">
        <v>473</v>
      </c>
      <c r="B490" s="208" t="n">
        <v>8.542</v>
      </c>
      <c r="C490" s="208" t="n">
        <v>-4.296</v>
      </c>
      <c r="D490" s="208" t="n">
        <v>-4.304</v>
      </c>
      <c r="E490" s="208" t="s">
        <v>445</v>
      </c>
      <c r="F490" s="208" t="s">
        <v>503</v>
      </c>
    </row>
    <row r="491" customFormat="false" ht="12.75" hidden="false" customHeight="false" outlineLevel="0" collapsed="false">
      <c r="A491" s="209" t="s">
        <v>502</v>
      </c>
      <c r="B491" s="208" t="n">
        <f aca="false">B490*2</f>
        <v>17.084</v>
      </c>
      <c r="C491" s="208" t="n">
        <f aca="false">C490*2</f>
        <v>-8.592</v>
      </c>
      <c r="D491" s="208" t="n">
        <f aca="false">D490*2</f>
        <v>-8.608</v>
      </c>
      <c r="E491" s="208" t="s">
        <v>566</v>
      </c>
      <c r="F491" s="208" t="s">
        <v>437</v>
      </c>
    </row>
    <row r="492" customFormat="false" ht="12.75" hidden="false" customHeight="false" outlineLevel="0" collapsed="false">
      <c r="A492" s="209" t="s">
        <v>562</v>
      </c>
      <c r="B492" s="208" t="n">
        <f aca="false">B491*2</f>
        <v>34.168</v>
      </c>
      <c r="C492" s="208" t="n">
        <f aca="false">C491*2</f>
        <v>-17.184</v>
      </c>
      <c r="D492" s="208" t="n">
        <f aca="false">D491*2</f>
        <v>-17.216</v>
      </c>
      <c r="E492" s="208" t="s">
        <v>567</v>
      </c>
      <c r="F492" s="208" t="s">
        <v>439</v>
      </c>
    </row>
  </sheetData>
  <mergeCells count="77">
    <mergeCell ref="D93:E93"/>
    <mergeCell ref="F93:G93"/>
    <mergeCell ref="A127:F127"/>
    <mergeCell ref="C128:D128"/>
    <mergeCell ref="E128:F128"/>
    <mergeCell ref="A132:F132"/>
    <mergeCell ref="C133:D133"/>
    <mergeCell ref="E133:F133"/>
    <mergeCell ref="A139:F139"/>
    <mergeCell ref="C140:D140"/>
    <mergeCell ref="E140:F140"/>
    <mergeCell ref="A153:F153"/>
    <mergeCell ref="C154:D154"/>
    <mergeCell ref="E154:F154"/>
    <mergeCell ref="A167:F167"/>
    <mergeCell ref="C168:D168"/>
    <mergeCell ref="E168:F168"/>
    <mergeCell ref="A187:F187"/>
    <mergeCell ref="C188:D188"/>
    <mergeCell ref="E188:F188"/>
    <mergeCell ref="A207:F207"/>
    <mergeCell ref="C208:D208"/>
    <mergeCell ref="E208:F208"/>
    <mergeCell ref="A222:F222"/>
    <mergeCell ref="C223:D223"/>
    <mergeCell ref="E223:F223"/>
    <mergeCell ref="A236:F236"/>
    <mergeCell ref="C237:D237"/>
    <mergeCell ref="E237:F237"/>
    <mergeCell ref="A257:F257"/>
    <mergeCell ref="C258:D258"/>
    <mergeCell ref="E258:F258"/>
    <mergeCell ref="A277:F277"/>
    <mergeCell ref="C278:D278"/>
    <mergeCell ref="E278:F278"/>
    <mergeCell ref="A291:F291"/>
    <mergeCell ref="C292:D292"/>
    <mergeCell ref="E292:F292"/>
    <mergeCell ref="A311:F311"/>
    <mergeCell ref="C312:D312"/>
    <mergeCell ref="E312:F312"/>
    <mergeCell ref="A328:F328"/>
    <mergeCell ref="C329:D329"/>
    <mergeCell ref="E329:F329"/>
    <mergeCell ref="A344:F344"/>
    <mergeCell ref="C345:D345"/>
    <mergeCell ref="E345:F345"/>
    <mergeCell ref="A351:F351"/>
    <mergeCell ref="C352:D352"/>
    <mergeCell ref="E352:F352"/>
    <mergeCell ref="A358:F358"/>
    <mergeCell ref="C359:D359"/>
    <mergeCell ref="E359:F359"/>
    <mergeCell ref="A365:F365"/>
    <mergeCell ref="C366:D366"/>
    <mergeCell ref="E366:F366"/>
    <mergeCell ref="A382:F382"/>
    <mergeCell ref="C383:D383"/>
    <mergeCell ref="E383:F383"/>
    <mergeCell ref="A399:F399"/>
    <mergeCell ref="C400:D400"/>
    <mergeCell ref="E400:F400"/>
    <mergeCell ref="A417:F417"/>
    <mergeCell ref="C418:D418"/>
    <mergeCell ref="E418:F418"/>
    <mergeCell ref="A434:F434"/>
    <mergeCell ref="C435:D435"/>
    <mergeCell ref="E435:F435"/>
    <mergeCell ref="A448:F448"/>
    <mergeCell ref="C449:D449"/>
    <mergeCell ref="E449:F449"/>
    <mergeCell ref="A463:F463"/>
    <mergeCell ref="C464:D464"/>
    <mergeCell ref="E464:F464"/>
    <mergeCell ref="A479:F479"/>
    <mergeCell ref="C480:D480"/>
    <mergeCell ref="E480:F480"/>
  </mergeCells>
  <hyperlinks>
    <hyperlink ref="B138" r:id="rId1" display="http://www.dangl.at/ausruest/vid_tim/vid_tim1.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3:54:28Z</dcterms:created>
  <dc:creator>Brad Timerson</dc:creator>
  <dc:description/>
  <dc:language>en-US</dc:language>
  <cp:lastModifiedBy>Elizabeth Warner</cp:lastModifiedBy>
  <cp:lastPrinted>2006-11-18T01:40:44Z</cp:lastPrinted>
  <dcterms:modified xsi:type="dcterms:W3CDTF">2015-01-21T22:38:32Z</dcterms:modified>
  <cp:revision>0</cp:revision>
  <dc:subject/>
  <dc:title/>
</cp:coreProperties>
</file>