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uroBirds" sheetId="1" state="visible" r:id="rId2"/>
    <sheet name="Legend" sheetId="2" state="visible" r:id="rId3"/>
    <sheet name="MayHaveSeen" sheetId="3" state="visible" r:id="rId4"/>
  </sheets>
  <definedNames>
    <definedName function="false" hidden="false" localSheetId="0" name="Excel_BuiltIn__FilterDatabase" vbProcedure="false">EuroBirds!$A$1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690">
  <si>
    <t xml:space="preserve">Pg</t>
  </si>
  <si>
    <t xml:space="preserve">Species</t>
  </si>
  <si>
    <t xml:space="preserve">Date</t>
  </si>
  <si>
    <t xml:space="preserve">Location</t>
  </si>
  <si>
    <t xml:space="preserve">Q</t>
  </si>
  <si>
    <t xml:space="preserve">#</t>
  </si>
  <si>
    <t xml:space="preserve">f</t>
  </si>
  <si>
    <t xml:space="preserve">P</t>
  </si>
  <si>
    <t xml:space="preserve">A</t>
  </si>
  <si>
    <t xml:space="preserve">Code</t>
  </si>
  <si>
    <t xml:space="preserve">Notes</t>
  </si>
  <si>
    <t xml:space="preserve">Scientific Name</t>
  </si>
  <si>
    <t xml:space="preserve">French Name</t>
  </si>
  <si>
    <t xml:space="preserve">Grebe, Black-necked</t>
  </si>
  <si>
    <t xml:space="preserve">Corsica/Étang d'Urbino</t>
  </si>
  <si>
    <t xml:space="preserve">E</t>
  </si>
  <si>
    <t xml:space="preserve">(Eared Grebe) winter/summer</t>
  </si>
  <si>
    <t xml:space="preserve">Podiceps nigricollis</t>
  </si>
  <si>
    <t xml:space="preserve">Grèbe à cou noir</t>
  </si>
  <si>
    <t xml:space="preserve">Grebe, Great Crested</t>
  </si>
  <si>
    <t xml:space="preserve">Corsica/Porto-Vecchio</t>
  </si>
  <si>
    <t xml:space="preserve">winter/trans.</t>
  </si>
  <si>
    <t xml:space="preserve">Podiceps cristatus</t>
  </si>
  <si>
    <t xml:space="preserve">Grèbe huppé</t>
  </si>
  <si>
    <t xml:space="preserve">Cormorant, Great</t>
  </si>
  <si>
    <t xml:space="preserve">Cannes</t>
  </si>
  <si>
    <t xml:space="preserve">+J</t>
  </si>
  <si>
    <t xml:space="preserve">non-/breeding</t>
  </si>
  <si>
    <t xml:space="preserve">Phalacrocorax carbo</t>
  </si>
  <si>
    <t xml:space="preserve">Grand cormoran</t>
  </si>
  <si>
    <t xml:space="preserve">Shag, European</t>
  </si>
  <si>
    <t xml:space="preserve">Phalacrocorax aristotelis</t>
  </si>
  <si>
    <t xml:space="preserve">Cormoran huppé</t>
  </si>
  <si>
    <t xml:space="preserve">Bittern, Great</t>
  </si>
  <si>
    <t xml:space="preserve">Camargue/La Palissade</t>
  </si>
  <si>
    <t xml:space="preserve">!</t>
  </si>
  <si>
    <t xml:space="preserve">(Eurasian Bittern)</t>
  </si>
  <si>
    <t xml:space="preserve">Botaurus stellaris</t>
  </si>
  <si>
    <t xml:space="preserve">Grand Butor/Butor étoilé</t>
  </si>
  <si>
    <t xml:space="preserve">Bittern, Little</t>
  </si>
  <si>
    <t xml:space="preserve">Pego marsh (nr. Oliva)</t>
  </si>
  <si>
    <t xml:space="preserve">Ixobrychus minutus</t>
  </si>
  <si>
    <t xml:space="preserve">Night-Heron, Black-crowned</t>
  </si>
  <si>
    <t xml:space="preserve">Camargue/Parc Ornithologique</t>
  </si>
  <si>
    <t xml:space="preserve">Nycticorax nycticorax</t>
  </si>
  <si>
    <t xml:space="preserve">Héron bihoreau</t>
  </si>
  <si>
    <t xml:space="preserve">Egret, Cattle</t>
  </si>
  <si>
    <t xml:space="preserve">Corsica (nr. Bastia airport)</t>
  </si>
  <si>
    <t xml:space="preserve">non-breeding</t>
  </si>
  <si>
    <t xml:space="preserve">Bubulcus ibis</t>
  </si>
  <si>
    <t xml:space="preserve">Héron gardeboeuf</t>
  </si>
  <si>
    <t xml:space="preserve">Heron, Squacco</t>
  </si>
  <si>
    <t xml:space="preserve">summer</t>
  </si>
  <si>
    <t xml:space="preserve">Ardeola ralloides</t>
  </si>
  <si>
    <t xml:space="preserve">Egret, Little</t>
  </si>
  <si>
    <t xml:space="preserve">Egretta garzetta</t>
  </si>
  <si>
    <t xml:space="preserve">Aigrette garzette</t>
  </si>
  <si>
    <t xml:space="preserve">Egret, Great</t>
  </si>
  <si>
    <t xml:space="preserve">Egretta alba</t>
  </si>
  <si>
    <t xml:space="preserve">Grande Aigrette</t>
  </si>
  <si>
    <t xml:space="preserve">Heron, Grey</t>
  </si>
  <si>
    <t xml:space="preserve">Île Ste-Marguerite</t>
  </si>
  <si>
    <t xml:space="preserve">2 on nest</t>
  </si>
  <si>
    <t xml:space="preserve">Ardea cinerea</t>
  </si>
  <si>
    <t xml:space="preserve">Héron cendré</t>
  </si>
  <si>
    <t xml:space="preserve">Heron, Purple</t>
  </si>
  <si>
    <t xml:space="preserve">Ardea purpurea</t>
  </si>
  <si>
    <t xml:space="preserve">Stork, White</t>
  </si>
  <si>
    <t xml:space="preserve">Camargue/La Capelière</t>
  </si>
  <si>
    <t xml:space="preserve">*</t>
  </si>
  <si>
    <t xml:space="preserve">Ciconia ciconia</t>
  </si>
  <si>
    <t xml:space="preserve">Cigogne blanche</t>
  </si>
  <si>
    <t xml:space="preserve">Ibis, Glossy</t>
  </si>
  <si>
    <t xml:space="preserve">Camargue/Vigueirat</t>
  </si>
  <si>
    <t xml:space="preserve">E,*</t>
  </si>
  <si>
    <t xml:space="preserve">summer?</t>
  </si>
  <si>
    <t xml:space="preserve">Plegadis falcinellus</t>
  </si>
  <si>
    <t xml:space="preserve">Ibis falcinelle</t>
  </si>
  <si>
    <t xml:space="preserve">Flamingo, Greater</t>
  </si>
  <si>
    <t xml:space="preserve">Stes-Maries-de-la-Mer</t>
  </si>
  <si>
    <t xml:space="preserve">c</t>
  </si>
  <si>
    <t xml:space="preserve">!,+J?</t>
  </si>
  <si>
    <t xml:space="preserve">movie</t>
  </si>
  <si>
    <t xml:space="preserve">Phoenicopterus ruber</t>
  </si>
  <si>
    <t xml:space="preserve">Flamant rose</t>
  </si>
  <si>
    <t xml:space="preserve">Swan, Mute</t>
  </si>
  <si>
    <t xml:space="preserve">St-Laurent-du-Var</t>
  </si>
  <si>
    <t xml:space="preserve">+1st wint.</t>
  </si>
  <si>
    <t xml:space="preserve">1 on nest</t>
  </si>
  <si>
    <t xml:space="preserve">Cygnus olor</t>
  </si>
  <si>
    <t xml:space="preserve">Cygne tuberculé/Cygne muet</t>
  </si>
  <si>
    <t xml:space="preserve">Goose, Graylag</t>
  </si>
  <si>
    <t xml:space="preserve">Anser anser</t>
  </si>
  <si>
    <t xml:space="preserve">Oie cendrée</t>
  </si>
  <si>
    <t xml:space="preserve">Shelduck, Common</t>
  </si>
  <si>
    <t xml:space="preserve">M,F</t>
  </si>
  <si>
    <t xml:space="preserve">Tadorna tadorna</t>
  </si>
  <si>
    <t xml:space="preserve">Tadorne de Belon</t>
  </si>
  <si>
    <t xml:space="preserve">Duck, Wood</t>
  </si>
  <si>
    <t xml:space="preserve">Monte Carlo, Monaco</t>
  </si>
  <si>
    <t xml:space="preserve">E,M,F</t>
  </si>
  <si>
    <t xml:space="preserve">banded (captive?)</t>
  </si>
  <si>
    <t xml:space="preserve">Aix sponsa</t>
  </si>
  <si>
    <t xml:space="preserve">Canard carolin</t>
  </si>
  <si>
    <t xml:space="preserve">Mallard</t>
  </si>
  <si>
    <t xml:space="preserve">Anas platyrhynchos</t>
  </si>
  <si>
    <t xml:space="preserve">Canard colvert</t>
  </si>
  <si>
    <t xml:space="preserve">Gadwall</t>
  </si>
  <si>
    <t xml:space="preserve">Anas strepera</t>
  </si>
  <si>
    <t xml:space="preserve">Canard chipeau</t>
  </si>
  <si>
    <t xml:space="preserve">Shoveler, Northern</t>
  </si>
  <si>
    <t xml:space="preserve">Anas clypeata</t>
  </si>
  <si>
    <t xml:space="preserve">Canard souchet</t>
  </si>
  <si>
    <t xml:space="preserve">Duck, Marbled</t>
  </si>
  <si>
    <t xml:space="preserve">Marmaronetta angustirostris</t>
  </si>
  <si>
    <t xml:space="preserve">Sarcelle marbrée</t>
  </si>
  <si>
    <t xml:space="preserve">Teal, Common</t>
  </si>
  <si>
    <t xml:space="preserve">(Green-winged {Eurasian} Teal)</t>
  </si>
  <si>
    <t xml:space="preserve">Anas crecca</t>
  </si>
  <si>
    <t xml:space="preserve">Sarcelle d'hiver</t>
  </si>
  <si>
    <t xml:space="preserve">Garganey</t>
  </si>
  <si>
    <t xml:space="preserve">Camargue/Plage de Piémanson</t>
  </si>
  <si>
    <t xml:space="preserve">!,*,M,F?</t>
  </si>
  <si>
    <t xml:space="preserve">Anas querquedula</t>
  </si>
  <si>
    <t xml:space="preserve">Sarcelle d'été</t>
  </si>
  <si>
    <t xml:space="preserve">Pochard, Common</t>
  </si>
  <si>
    <t xml:space="preserve">Aythya ferina</t>
  </si>
  <si>
    <t xml:space="preserve">Fuligule milouin</t>
  </si>
  <si>
    <t xml:space="preserve">Pochard, Red-crested</t>
  </si>
  <si>
    <t xml:space="preserve">!,M,F?/J?</t>
  </si>
  <si>
    <t xml:space="preserve">Netta rufina</t>
  </si>
  <si>
    <t xml:space="preserve">Nette rousse</t>
  </si>
  <si>
    <t xml:space="preserve">Duck, Tufted</t>
  </si>
  <si>
    <t xml:space="preserve">University of Zurich, Switzerland</t>
  </si>
  <si>
    <t xml:space="preserve">!,M,F</t>
  </si>
  <si>
    <t xml:space="preserve">movie (mobile), P=2?</t>
  </si>
  <si>
    <t xml:space="preserve">Aythya fuligula</t>
  </si>
  <si>
    <t xml:space="preserve">Fuligule morillon</t>
  </si>
  <si>
    <t xml:space="preserve">Eider, Common</t>
  </si>
  <si>
    <t xml:space="preserve">*,F</t>
  </si>
  <si>
    <t xml:space="preserve">Somateria mollissima</t>
  </si>
  <si>
    <t xml:space="preserve">Eider à duvet</t>
  </si>
  <si>
    <t xml:space="preserve">Merganser, Red-breasted</t>
  </si>
  <si>
    <t xml:space="preserve">E,F</t>
  </si>
  <si>
    <t xml:space="preserve">Mergus serrator</t>
  </si>
  <si>
    <t xml:space="preserve">Harle huppé</t>
  </si>
  <si>
    <t xml:space="preserve">Duck, White-headed</t>
  </si>
  <si>
    <t xml:space="preserve">Clot de Galvany (nr. Alicante)</t>
  </si>
  <si>
    <t xml:space="preserve">Oxyura leucocephala</t>
  </si>
  <si>
    <t xml:space="preserve">Eagle, Golden</t>
  </si>
  <si>
    <t xml:space="preserve">Vall de Gallinera</t>
  </si>
  <si>
    <t xml:space="preserve">Aquila chrysaetos</t>
  </si>
  <si>
    <t xml:space="preserve">Eagle, Bonelli's</t>
  </si>
  <si>
    <t xml:space="preserve">Camargue</t>
  </si>
  <si>
    <t xml:space="preserve">Hieraaetus fasciatus</t>
  </si>
  <si>
    <t xml:space="preserve">Aigle de Bonelli</t>
  </si>
  <si>
    <t xml:space="preserve">Kite, Red</t>
  </si>
  <si>
    <t xml:space="preserve">Corsica (nr. Calvi)</t>
  </si>
  <si>
    <t xml:space="preserve">Milvus milvus</t>
  </si>
  <si>
    <t xml:space="preserve">Milan royal</t>
  </si>
  <si>
    <t xml:space="preserve">Kite, Black</t>
  </si>
  <si>
    <t xml:space="preserve">1 w/nest material, P=3?</t>
  </si>
  <si>
    <t xml:space="preserve">Milvus migrans</t>
  </si>
  <si>
    <t xml:space="preserve">Milan noir</t>
  </si>
  <si>
    <t xml:space="preserve">Harrier, Marsh</t>
  </si>
  <si>
    <t xml:space="preserve">F</t>
  </si>
  <si>
    <t xml:space="preserve">(Western M. H.) 1st 2/7/07?</t>
  </si>
  <si>
    <t xml:space="preserve">Circus aeruginosus</t>
  </si>
  <si>
    <t xml:space="preserve">Busard des roseaux</t>
  </si>
  <si>
    <t xml:space="preserve">Harrier, Hen</t>
  </si>
  <si>
    <t xml:space="preserve">E,M</t>
  </si>
  <si>
    <t xml:space="preserve">(Northern Harrier)</t>
  </si>
  <si>
    <t xml:space="preserve">Circus cyaneus</t>
  </si>
  <si>
    <t xml:space="preserve">Busard Saint-Martin</t>
  </si>
  <si>
    <t xml:space="preserve">Harrier, Montagu's</t>
  </si>
  <si>
    <t xml:space="preserve">Parc Naturel el Hondo (Fondo)</t>
  </si>
  <si>
    <t xml:space="preserve">!,F</t>
  </si>
  <si>
    <t xml:space="preserve">Circus pygargus</t>
  </si>
  <si>
    <t xml:space="preserve">Buzzard, Common</t>
  </si>
  <si>
    <t xml:space="preserve">various morphs, movie</t>
  </si>
  <si>
    <t xml:space="preserve">Buteo buteo</t>
  </si>
  <si>
    <t xml:space="preserve">Buse variable</t>
  </si>
  <si>
    <t xml:space="preserve">Sparrowhawk, Eurasian</t>
  </si>
  <si>
    <t xml:space="preserve">Maigmo (nr. Alicante)</t>
  </si>
  <si>
    <t xml:space="preserve">first seen 2/5/07?</t>
  </si>
  <si>
    <t xml:space="preserve">Kestrel, Eurasian</t>
  </si>
  <si>
    <t xml:space="preserve">M?,F</t>
  </si>
  <si>
    <t xml:space="preserve">Falco tinnunculus</t>
  </si>
  <si>
    <t xml:space="preserve">Faucon crécerelle</t>
  </si>
  <si>
    <t xml:space="preserve">Pheasant, Common</t>
  </si>
  <si>
    <t xml:space="preserve">Nice Observatory</t>
  </si>
  <si>
    <t xml:space="preserve">M,F,J?</t>
  </si>
  <si>
    <t xml:space="preserve">(Ring-necked Pheasant)</t>
  </si>
  <si>
    <t xml:space="preserve">Phasianus colchicus</t>
  </si>
  <si>
    <t xml:space="preserve">Faisan de Colchide</t>
  </si>
  <si>
    <t xml:space="preserve">Rail, Water</t>
  </si>
  <si>
    <t xml:space="preserve">Rallus aquaticus</t>
  </si>
  <si>
    <t xml:space="preserve">Râle d'eau</t>
  </si>
  <si>
    <t xml:space="preserve">Moorhen, Common</t>
  </si>
  <si>
    <t xml:space="preserve">Gallinula chloropus</t>
  </si>
  <si>
    <t xml:space="preserve">Poule d'eau</t>
  </si>
  <si>
    <t xml:space="preserve">Coot, Eurasian</t>
  </si>
  <si>
    <t xml:space="preserve">Fulica atra</t>
  </si>
  <si>
    <t xml:space="preserve">Foulque macroule</t>
  </si>
  <si>
    <t xml:space="preserve">Coot, Red-knobbed</t>
  </si>
  <si>
    <t xml:space="preserve">Moro marsh (nr. Valencia)</t>
  </si>
  <si>
    <t xml:space="preserve">breeding, banded</t>
  </si>
  <si>
    <t xml:space="preserve">Fulica cristata</t>
  </si>
  <si>
    <t xml:space="preserve">Swamp-hen, Purple</t>
  </si>
  <si>
    <t xml:space="preserve">(Purple Gallinule)</t>
  </si>
  <si>
    <t xml:space="preserve">Porphyrio porphyrio</t>
  </si>
  <si>
    <t xml:space="preserve">Oystercatcher, Eurasian</t>
  </si>
  <si>
    <t xml:space="preserve">Haematopus ostralegus</t>
  </si>
  <si>
    <t xml:space="preserve">Huîtrier pie</t>
  </si>
  <si>
    <t xml:space="preserve">Avocet, Pied</t>
  </si>
  <si>
    <t xml:space="preserve">Recurvirostra avosetta</t>
  </si>
  <si>
    <t xml:space="preserve">Avocette élégante</t>
  </si>
  <si>
    <t xml:space="preserve">Stilt, Black-winged</t>
  </si>
  <si>
    <t xml:space="preserve">!,*,M,F</t>
  </si>
  <si>
    <t xml:space="preserve">Himantopus himantopus</t>
  </si>
  <si>
    <t xml:space="preserve">Échasse blanche</t>
  </si>
  <si>
    <t xml:space="preserve">Stone-curlew</t>
  </si>
  <si>
    <t xml:space="preserve">Crau (nr. Eyguières airfield)</t>
  </si>
  <si>
    <t xml:space="preserve">Burhinus oedicnemus</t>
  </si>
  <si>
    <t xml:space="preserve">Oedicnème criard</t>
  </si>
  <si>
    <t xml:space="preserve">Pratincole, Collared</t>
  </si>
  <si>
    <t xml:space="preserve">St-Palo Salinas (nr. Alicante)</t>
  </si>
  <si>
    <t xml:space="preserve">!,+J</t>
  </si>
  <si>
    <t xml:space="preserve">Glareola pratincola</t>
  </si>
  <si>
    <t xml:space="preserve">Plover, Little Ringed</t>
  </si>
  <si>
    <t xml:space="preserve">!,*</t>
  </si>
  <si>
    <t xml:space="preserve">Charadrius dubius</t>
  </si>
  <si>
    <t xml:space="preserve">Petit Gravelot</t>
  </si>
  <si>
    <t xml:space="preserve">Plover, Common Ringed</t>
  </si>
  <si>
    <t xml:space="preserve">winter/summer</t>
  </si>
  <si>
    <t xml:space="preserve">Charadrius hiaticula</t>
  </si>
  <si>
    <t xml:space="preserve">Grand Gravelot</t>
  </si>
  <si>
    <t xml:space="preserve">Plover, Kentish</t>
  </si>
  <si>
    <t xml:space="preserve">(Snowy Plover) summer</t>
  </si>
  <si>
    <t xml:space="preserve">Charadrius alexandrinus</t>
  </si>
  <si>
    <t xml:space="preserve">Gravelot à collier interrompu</t>
  </si>
  <si>
    <t xml:space="preserve">Plover, Grey</t>
  </si>
  <si>
    <t xml:space="preserve">(Black-bellied Plover) winter</t>
  </si>
  <si>
    <t xml:space="preserve">Pluvialis squatarola</t>
  </si>
  <si>
    <t xml:space="preserve">Pluvier argenté</t>
  </si>
  <si>
    <t xml:space="preserve">Lapwing, Northern</t>
  </si>
  <si>
    <t xml:space="preserve">Vanellus vanellus</t>
  </si>
  <si>
    <t xml:space="preserve">Vanneau huppé</t>
  </si>
  <si>
    <t xml:space="preserve">Sanderling</t>
  </si>
  <si>
    <t xml:space="preserve">winter</t>
  </si>
  <si>
    <t xml:space="preserve">Calidris alba</t>
  </si>
  <si>
    <t xml:space="preserve">Bécasseau sanderling</t>
  </si>
  <si>
    <t xml:space="preserve">Dunlin</t>
  </si>
  <si>
    <t xml:space="preserve">Calidris alpina</t>
  </si>
  <si>
    <t xml:space="preserve">Bécasseau variable</t>
  </si>
  <si>
    <t xml:space="preserve">Sandpiper, Green</t>
  </si>
  <si>
    <t xml:space="preserve">Tringa ochropus</t>
  </si>
  <si>
    <t xml:space="preserve">Chevalier culblanc</t>
  </si>
  <si>
    <t xml:space="preserve">Sandpiper, Common</t>
  </si>
  <si>
    <t xml:space="preserve">Actitis hypoleucos</t>
  </si>
  <si>
    <t xml:space="preserve">Chevalier guignette</t>
  </si>
  <si>
    <t xml:space="preserve">Redshank, Common</t>
  </si>
  <si>
    <t xml:space="preserve">Tringa totanus</t>
  </si>
  <si>
    <t xml:space="preserve">Chevalier gambette</t>
  </si>
  <si>
    <t xml:space="preserve">Redshank, Spotted</t>
  </si>
  <si>
    <t xml:space="preserve">Tringa erythropus</t>
  </si>
  <si>
    <t xml:space="preserve">Chevalier arlequin</t>
  </si>
  <si>
    <t xml:space="preserve">Godwit, Black-tailed</t>
  </si>
  <si>
    <t xml:space="preserve">Limosa limosa</t>
  </si>
  <si>
    <t xml:space="preserve">Barge à queue noire</t>
  </si>
  <si>
    <t xml:space="preserve">Snipe, Common</t>
  </si>
  <si>
    <t xml:space="preserve">n</t>
  </si>
  <si>
    <t xml:space="preserve">Gallinago gallinago</t>
  </si>
  <si>
    <t xml:space="preserve">Bécassine des marais</t>
  </si>
  <si>
    <t xml:space="preserve">Ruff</t>
  </si>
  <si>
    <t xml:space="preserve">winter/trans.; 1 w/white head</t>
  </si>
  <si>
    <t xml:space="preserve">Philomachus pugnax</t>
  </si>
  <si>
    <t xml:space="preserve">Chevalier combattant</t>
  </si>
  <si>
    <t xml:space="preserve">Gull, Black-headed</t>
  </si>
  <si>
    <t xml:space="preserve">winter/summer/trans.</t>
  </si>
  <si>
    <t xml:space="preserve">Larus ridibundus</t>
  </si>
  <si>
    <t xml:space="preserve">Mouette rieuse</t>
  </si>
  <si>
    <t xml:space="preserve">Gull, Slender-billed</t>
  </si>
  <si>
    <t xml:space="preserve">Larus genei</t>
  </si>
  <si>
    <t xml:space="preserve">Goéland railleur</t>
  </si>
  <si>
    <t xml:space="preserve">Gull, Mediterranean</t>
  </si>
  <si>
    <t xml:space="preserve">winter/summer/trans., P=2?</t>
  </si>
  <si>
    <t xml:space="preserve">Larus melanocephalus</t>
  </si>
  <si>
    <t xml:space="preserve">Mouette mélanocéphale</t>
  </si>
  <si>
    <t xml:space="preserve">Gull, Yellow-legged</t>
  </si>
  <si>
    <t xml:space="preserve">c?</t>
  </si>
  <si>
    <t xml:space="preserve">Larus cachinnans</t>
  </si>
  <si>
    <t xml:space="preserve">Goéland leucophée</t>
  </si>
  <si>
    <t xml:space="preserve">Gull, Audouin's</t>
  </si>
  <si>
    <t xml:space="preserve">Corsica/Plage de Bussaglia</t>
  </si>
  <si>
    <t xml:space="preserve">Larus audouinii</t>
  </si>
  <si>
    <t xml:space="preserve">Goéland d'Audouin</t>
  </si>
  <si>
    <t xml:space="preserve">Gull, Little</t>
  </si>
  <si>
    <t xml:space="preserve">Mediterranean Sea</t>
  </si>
  <si>
    <t xml:space="preserve">Larus minutus</t>
  </si>
  <si>
    <t xml:space="preserve">Mouette pygmée</t>
  </si>
  <si>
    <t xml:space="preserve">Tern, Little</t>
  </si>
  <si>
    <t xml:space="preserve">Alicante</t>
  </si>
  <si>
    <t xml:space="preserve">on nest</t>
  </si>
  <si>
    <t xml:space="preserve">Sternula albifrons</t>
  </si>
  <si>
    <t xml:space="preserve">Tern, Sandwich</t>
  </si>
  <si>
    <t xml:space="preserve">c,n</t>
  </si>
  <si>
    <t xml:space="preserve">winter, movie, #=2?</t>
  </si>
  <si>
    <t xml:space="preserve">Thalasseus sandvicensis</t>
  </si>
  <si>
    <t xml:space="preserve">Sterne caugek</t>
  </si>
  <si>
    <t xml:space="preserve">Tern, Gull-billed</t>
  </si>
  <si>
    <t xml:space="preserve">trans./summer</t>
  </si>
  <si>
    <t xml:space="preserve">Sterna nilotica</t>
  </si>
  <si>
    <t xml:space="preserve">Sterne hansel</t>
  </si>
  <si>
    <t xml:space="preserve">Tern, Common</t>
  </si>
  <si>
    <t xml:space="preserve">first seen 2/11/07?</t>
  </si>
  <si>
    <t xml:space="preserve">Sterna hirundo</t>
  </si>
  <si>
    <t xml:space="preserve">Sterne pierregarin</t>
  </si>
  <si>
    <t xml:space="preserve">Tern, Whiskered</t>
  </si>
  <si>
    <t xml:space="preserve">Chlidonias hybridus</t>
  </si>
  <si>
    <t xml:space="preserve">Pigeon, Rock (feral)</t>
  </si>
  <si>
    <t xml:space="preserve">how to tell non-feral?</t>
  </si>
  <si>
    <t xml:space="preserve">Columba livia</t>
  </si>
  <si>
    <t xml:space="preserve">Pigeon biset</t>
  </si>
  <si>
    <t xml:space="preserve">Wood Pigeon, Common</t>
  </si>
  <si>
    <t xml:space="preserve">Columba palumbus</t>
  </si>
  <si>
    <t xml:space="preserve">Pigeon ramier</t>
  </si>
  <si>
    <t xml:space="preserve">Dove, Eurasian Collared</t>
  </si>
  <si>
    <t xml:space="preserve">(Eurasian Collared-Dove)</t>
  </si>
  <si>
    <t xml:space="preserve">Streptopelia decaocto</t>
  </si>
  <si>
    <t xml:space="preserve">Tourterelle turque</t>
  </si>
  <si>
    <t xml:space="preserve">Dove, Eurasian Turtle</t>
  </si>
  <si>
    <t xml:space="preserve">(Eurasian Turtle-Dove)</t>
  </si>
  <si>
    <t xml:space="preserve">Streptopelia turtur</t>
  </si>
  <si>
    <t xml:space="preserve">Cuckoo, Great Spotted</t>
  </si>
  <si>
    <t xml:space="preserve">Étang de Canet/St-Nazaire</t>
  </si>
  <si>
    <t xml:space="preserve">!,J</t>
  </si>
  <si>
    <t xml:space="preserve">Clamator glandarius</t>
  </si>
  <si>
    <t xml:space="preserve">Coucou geai</t>
  </si>
  <si>
    <t xml:space="preserve">Owl, Little</t>
  </si>
  <si>
    <t xml:space="preserve">Athene noctua</t>
  </si>
  <si>
    <t xml:space="preserve">Owl, Eurasian Scops</t>
  </si>
  <si>
    <t xml:space="preserve">Oliva</t>
  </si>
  <si>
    <t xml:space="preserve">c/s</t>
  </si>
  <si>
    <t xml:space="preserve">Otus scops</t>
  </si>
  <si>
    <t xml:space="preserve">Nightjar, Red-necked</t>
  </si>
  <si>
    <t xml:space="preserve">Caprimulgus ruficollis</t>
  </si>
  <si>
    <t xml:space="preserve">Swift, Common</t>
  </si>
  <si>
    <t xml:space="preserve">Apus apus</t>
  </si>
  <si>
    <t xml:space="preserve">Martinet noir</t>
  </si>
  <si>
    <t xml:space="preserve">Swift, Pallid</t>
  </si>
  <si>
    <t xml:space="preserve">Tabarca (nr. Alicante)</t>
  </si>
  <si>
    <t xml:space="preserve">!,J?</t>
  </si>
  <si>
    <t xml:space="preserve">Apus pallidus</t>
  </si>
  <si>
    <t xml:space="preserve">Swift, Alpine</t>
  </si>
  <si>
    <t xml:space="preserve">Apus melba</t>
  </si>
  <si>
    <t xml:space="preserve">Hoopoe, Eurasian</t>
  </si>
  <si>
    <t xml:space="preserve">Upupa epops</t>
  </si>
  <si>
    <t xml:space="preserve">Huppe fasciée</t>
  </si>
  <si>
    <t xml:space="preserve">Kingfisher, Common</t>
  </si>
  <si>
    <t xml:space="preserve">Alcedo atthis</t>
  </si>
  <si>
    <t xml:space="preserve">Martin-pêcheur d'Europe</t>
  </si>
  <si>
    <t xml:space="preserve">Bee-eater, European</t>
  </si>
  <si>
    <t xml:space="preserve">Montnegre (nr. Alicante)</t>
  </si>
  <si>
    <t xml:space="preserve">Merops apiaster</t>
  </si>
  <si>
    <t xml:space="preserve">Roller, European</t>
  </si>
  <si>
    <t xml:space="preserve">Coracias garrulus</t>
  </si>
  <si>
    <t xml:space="preserve">Woodpecker, European Green</t>
  </si>
  <si>
    <t xml:space="preserve">s</t>
  </si>
  <si>
    <t xml:space="preserve">heard 3/3/07? Also {sharpei}?</t>
  </si>
  <si>
    <t xml:space="preserve">Picus viridis</t>
  </si>
  <si>
    <t xml:space="preserve">Pic vert</t>
  </si>
  <si>
    <t xml:space="preserve">Woodpecker, Great Spotted</t>
  </si>
  <si>
    <t xml:space="preserve">Corsica (nr. Galéria)</t>
  </si>
  <si>
    <t xml:space="preserve">!,M,F?</t>
  </si>
  <si>
    <t xml:space="preserve">Dendrocopos major</t>
  </si>
  <si>
    <t xml:space="preserve">Pic épeiche</t>
  </si>
  <si>
    <t xml:space="preserve">Wryneck, Eurasian</t>
  </si>
  <si>
    <t xml:space="preserve">Jynx torquilla</t>
  </si>
  <si>
    <t xml:space="preserve">Lark, Crested</t>
  </si>
  <si>
    <t xml:space="preserve">Galerida cristata</t>
  </si>
  <si>
    <t xml:space="preserve">Cochevis huppé</t>
  </si>
  <si>
    <t xml:space="preserve">Lark, Thekla</t>
  </si>
  <si>
    <t xml:space="preserve">Galerida theklae</t>
  </si>
  <si>
    <t xml:space="preserve">Martin, Sand</t>
  </si>
  <si>
    <t xml:space="preserve">(Bank Swallow) f=2?</t>
  </si>
  <si>
    <t xml:space="preserve">Riparia riparia</t>
  </si>
  <si>
    <t xml:space="preserve">Crag Martin, Eurasian</t>
  </si>
  <si>
    <t xml:space="preserve">Ptyonoprogne rupestris</t>
  </si>
  <si>
    <t xml:space="preserve">Hirondelle de rochers</t>
  </si>
  <si>
    <t xml:space="preserve">Swallow, Barn</t>
  </si>
  <si>
    <t xml:space="preserve">Hirundo rustica</t>
  </si>
  <si>
    <t xml:space="preserve">Hirondelle rustique</t>
  </si>
  <si>
    <t xml:space="preserve">Swallow, Red-rumped</t>
  </si>
  <si>
    <t xml:space="preserve">Hirundo daurica</t>
  </si>
  <si>
    <t xml:space="preserve">Martin, Common House</t>
  </si>
  <si>
    <t xml:space="preserve">(Common House-Martin)</t>
  </si>
  <si>
    <t xml:space="preserve">Delichon urbica</t>
  </si>
  <si>
    <t xml:space="preserve">Hirondelle de fenêtre</t>
  </si>
  <si>
    <t xml:space="preserve">Pipit, Meadow</t>
  </si>
  <si>
    <t xml:space="preserve">Anthus pratensis</t>
  </si>
  <si>
    <t xml:space="preserve">Pipit farlouse</t>
  </si>
  <si>
    <t xml:space="preserve">Wagtail, White</t>
  </si>
  <si>
    <t xml:space="preserve">Motacilla alba alba</t>
  </si>
  <si>
    <t xml:space="preserve">Bergeronnette grise</t>
  </si>
  <si>
    <t xml:space="preserve">Wagtail, Yellow</t>
  </si>
  <si>
    <t xml:space="preserve">{iberiae}</t>
  </si>
  <si>
    <t xml:space="preserve">Motacilla flava</t>
  </si>
  <si>
    <t xml:space="preserve">Wagtail, Grey</t>
  </si>
  <si>
    <t xml:space="preserve">(Gray Wagtail) #=2?</t>
  </si>
  <si>
    <t xml:space="preserve">Motacilla cinerea</t>
  </si>
  <si>
    <t xml:space="preserve">Bergeronnette des ruisseaux</t>
  </si>
  <si>
    <t xml:space="preserve">Wren, Winter</t>
  </si>
  <si>
    <t xml:space="preserve">Troglodytes troglodytes</t>
  </si>
  <si>
    <t xml:space="preserve">Troglodyte mignon</t>
  </si>
  <si>
    <t xml:space="preserve">Dunnock</t>
  </si>
  <si>
    <t xml:space="preserve">Corsica/Paddaghiu</t>
  </si>
  <si>
    <t xml:space="preserve">c?,n</t>
  </si>
  <si>
    <t xml:space="preserve">Prunella modularis</t>
  </si>
  <si>
    <t xml:space="preserve">Accenteur mouchet</t>
  </si>
  <si>
    <t xml:space="preserve">Robin, European</t>
  </si>
  <si>
    <t xml:space="preserve">Erithacus rubecula</t>
  </si>
  <si>
    <t xml:space="preserve">Rougegorge familier</t>
  </si>
  <si>
    <t xml:space="preserve">Robin, Rufous Bush</t>
  </si>
  <si>
    <t xml:space="preserve">Santa Pola Playa (nr. Alicante)</t>
  </si>
  <si>
    <t xml:space="preserve">{galactotes}</t>
  </si>
  <si>
    <t xml:space="preserve">Cercotrichas galactotes</t>
  </si>
  <si>
    <t xml:space="preserve">Redstart, Black</t>
  </si>
  <si>
    <t xml:space="preserve">Phoenicurus ochruros</t>
  </si>
  <si>
    <t xml:space="preserve">Rougequeue noir</t>
  </si>
  <si>
    <t xml:space="preserve">Wheatear, Black-eared</t>
  </si>
  <si>
    <t xml:space="preserve">summer (pale-throated)</t>
  </si>
  <si>
    <t xml:space="preserve">Oenanthe hispanica</t>
  </si>
  <si>
    <t xml:space="preserve">Wheatear, Black</t>
  </si>
  <si>
    <t xml:space="preserve">Oenanthe leucura</t>
  </si>
  <si>
    <t xml:space="preserve">Stonechat, Common</t>
  </si>
  <si>
    <t xml:space="preserve">Corsica/Calvi</t>
  </si>
  <si>
    <t xml:space="preserve">(Stonechat) {rubicola?}</t>
  </si>
  <si>
    <t xml:space="preserve">Saxicola torquatus</t>
  </si>
  <si>
    <t xml:space="preserve">Traquet pâtre</t>
  </si>
  <si>
    <t xml:space="preserve">Thrush, Blue Rock</t>
  </si>
  <si>
    <t xml:space="preserve">Monticola solitarius</t>
  </si>
  <si>
    <t xml:space="preserve">Thrush, Song</t>
  </si>
  <si>
    <t xml:space="preserve">Turdus philomelos</t>
  </si>
  <si>
    <t xml:space="preserve">Grive musicienne</t>
  </si>
  <si>
    <t xml:space="preserve">Blackbird, European</t>
  </si>
  <si>
    <t xml:space="preserve">Turdus merula</t>
  </si>
  <si>
    <t xml:space="preserve">Merle noir</t>
  </si>
  <si>
    <t xml:space="preserve">Blackcap</t>
  </si>
  <si>
    <t xml:space="preserve">Sylvia atricapilla</t>
  </si>
  <si>
    <t xml:space="preserve">Fauvette à tête noire</t>
  </si>
  <si>
    <t xml:space="preserve">Warbler, Sardinian</t>
  </si>
  <si>
    <t xml:space="preserve">n,s</t>
  </si>
  <si>
    <t xml:space="preserve">Sylvia melanocephala</t>
  </si>
  <si>
    <t xml:space="preserve">Fauvette mélanocéphale</t>
  </si>
  <si>
    <t xml:space="preserve">Warbler, Spectacled</t>
  </si>
  <si>
    <t xml:space="preserve">Sylvia conspicillata</t>
  </si>
  <si>
    <t xml:space="preserve">Warbler, Dartford</t>
  </si>
  <si>
    <t xml:space="preserve">Sylvia undata</t>
  </si>
  <si>
    <t xml:space="preserve">Warbler, Moustached</t>
  </si>
  <si>
    <t xml:space="preserve">Corsica/Étang de Biguglia</t>
  </si>
  <si>
    <t xml:space="preserve">c?,n,s</t>
  </si>
  <si>
    <t xml:space="preserve">Acrocephalus melanopogon</t>
  </si>
  <si>
    <t xml:space="preserve">Lusciniole à moustaches</t>
  </si>
  <si>
    <t xml:space="preserve">Cisticola, Zitting</t>
  </si>
  <si>
    <t xml:space="preserve">Cisticola juncidis</t>
  </si>
  <si>
    <t xml:space="preserve">Cisticole des joncs</t>
  </si>
  <si>
    <t xml:space="preserve">Warbler, Savi's</t>
  </si>
  <si>
    <t xml:space="preserve">Locustella luscinioides</t>
  </si>
  <si>
    <t xml:space="preserve">Warbler, Cetti's</t>
  </si>
  <si>
    <t xml:space="preserve">mostly heard!</t>
  </si>
  <si>
    <t xml:space="preserve">Cettia cetti</t>
  </si>
  <si>
    <t xml:space="preserve">Bouscarle de Cetti</t>
  </si>
  <si>
    <t xml:space="preserve">Warbler, European Reed</t>
  </si>
  <si>
    <t xml:space="preserve">Acrocephalus scirpaceus</t>
  </si>
  <si>
    <t xml:space="preserve">Rousserolle effarvatte</t>
  </si>
  <si>
    <t xml:space="preserve">Warbler, Great Reed</t>
  </si>
  <si>
    <t xml:space="preserve">Acrocephalus arundinaceus</t>
  </si>
  <si>
    <t xml:space="preserve">Chiffchaff</t>
  </si>
  <si>
    <t xml:space="preserve">{collybita?, abietinus?}</t>
  </si>
  <si>
    <t xml:space="preserve">Phylloscopus collybita</t>
  </si>
  <si>
    <t xml:space="preserve">Pouillot véloce</t>
  </si>
  <si>
    <t xml:space="preserve">Goldcrest</t>
  </si>
  <si>
    <t xml:space="preserve">Regulus regulus</t>
  </si>
  <si>
    <t xml:space="preserve">Roitelet huppé</t>
  </si>
  <si>
    <t xml:space="preserve">Firecrest</t>
  </si>
  <si>
    <t xml:space="preserve">Regulus ignicapillus</t>
  </si>
  <si>
    <t xml:space="preserve">Roitelet triple-bandeau</t>
  </si>
  <si>
    <t xml:space="preserve">Flycatcher, Spotted</t>
  </si>
  <si>
    <t xml:space="preserve">+J?</t>
  </si>
  <si>
    <t xml:space="preserve">Muscicapa striata</t>
  </si>
  <si>
    <t xml:space="preserve">Tit, Great</t>
  </si>
  <si>
    <t xml:space="preserve">Parus major</t>
  </si>
  <si>
    <t xml:space="preserve">Mésange charbonnière</t>
  </si>
  <si>
    <t xml:space="preserve">Tit, Coal</t>
  </si>
  <si>
    <t xml:space="preserve">Corsica/Calanques</t>
  </si>
  <si>
    <t xml:space="preserve">Parus ater</t>
  </si>
  <si>
    <t xml:space="preserve">Mésange noire</t>
  </si>
  <si>
    <t xml:space="preserve">Tit, Blue</t>
  </si>
  <si>
    <t xml:space="preserve">Parus caeruleus</t>
  </si>
  <si>
    <t xml:space="preserve">Mésange bleue</t>
  </si>
  <si>
    <t xml:space="preserve">Tit, Crested</t>
  </si>
  <si>
    <t xml:space="preserve">Parus cristatus</t>
  </si>
  <si>
    <t xml:space="preserve">Mésange huppée</t>
  </si>
  <si>
    <t xml:space="preserve">Tit, Long-tailed</t>
  </si>
  <si>
    <t xml:space="preserve">{europaeus}</t>
  </si>
  <si>
    <t xml:space="preserve">Aegithalos caudatus</t>
  </si>
  <si>
    <t xml:space="preserve">Mésange à longue queue</t>
  </si>
  <si>
    <t xml:space="preserve">Tit, Eurasian Penduline</t>
  </si>
  <si>
    <t xml:space="preserve">!,M</t>
  </si>
  <si>
    <t xml:space="preserve">Remiz pendulinus</t>
  </si>
  <si>
    <t xml:space="preserve">Mésange rémiz</t>
  </si>
  <si>
    <t xml:space="preserve">Nuthatch, Eurasian</t>
  </si>
  <si>
    <t xml:space="preserve">Lac St-Cassien</t>
  </si>
  <si>
    <t xml:space="preserve">Sitta europaea</t>
  </si>
  <si>
    <t xml:space="preserve">Sittelle torchepot</t>
  </si>
  <si>
    <t xml:space="preserve">Nuthatch, Corsican</t>
  </si>
  <si>
    <t xml:space="preserve">Corsica (nr. Vezzani)</t>
  </si>
  <si>
    <t xml:space="preserve">ENDEMIC</t>
  </si>
  <si>
    <t xml:space="preserve">Sitta whiteheadi</t>
  </si>
  <si>
    <t xml:space="preserve">Sittelle corse</t>
  </si>
  <si>
    <t xml:space="preserve">Wallcreeper</t>
  </si>
  <si>
    <t xml:space="preserve">Corsica/Bonifacio</t>
  </si>
  <si>
    <t xml:space="preserve">Tichodroma muraria</t>
  </si>
  <si>
    <t xml:space="preserve">Tichodrome échelette</t>
  </si>
  <si>
    <t xml:space="preserve">Treecreeper, Eurasian</t>
  </si>
  <si>
    <t xml:space="preserve">{macrodactyla?}</t>
  </si>
  <si>
    <t xml:space="preserve">Certhia familiaris</t>
  </si>
  <si>
    <t xml:space="preserve">Grimpereau des bois</t>
  </si>
  <si>
    <t xml:space="preserve">Treecreeper, Short-toed</t>
  </si>
  <si>
    <t xml:space="preserve">Certhia brachydactyla</t>
  </si>
  <si>
    <t xml:space="preserve">Shrike, Woodchat</t>
  </si>
  <si>
    <t xml:space="preserve">Lanius senator</t>
  </si>
  <si>
    <t xml:space="preserve">Pie-grièche à tête rousse</t>
  </si>
  <si>
    <t xml:space="preserve">Shrike, Great Grey</t>
  </si>
  <si>
    <t xml:space="preserve">(Northern Shrike)</t>
  </si>
  <si>
    <t xml:space="preserve">Lanius excubitor</t>
  </si>
  <si>
    <t xml:space="preserve">Pie-grièche grise</t>
  </si>
  <si>
    <t xml:space="preserve">Shrike, Southern Grey</t>
  </si>
  <si>
    <t xml:space="preserve">split from Great Grey Shrike</t>
  </si>
  <si>
    <t xml:space="preserve">Lanius meridionalis</t>
  </si>
  <si>
    <t xml:space="preserve">Magpie, Common</t>
  </si>
  <si>
    <t xml:space="preserve">Pica pica</t>
  </si>
  <si>
    <t xml:space="preserve">Pie bavarde</t>
  </si>
  <si>
    <t xml:space="preserve">Jay, Eurasian</t>
  </si>
  <si>
    <t xml:space="preserve">?</t>
  </si>
  <si>
    <t xml:space="preserve">Garrulus glandarius</t>
  </si>
  <si>
    <t xml:space="preserve">Geai des chênes</t>
  </si>
  <si>
    <t xml:space="preserve">Jackdaw, Western</t>
  </si>
  <si>
    <t xml:space="preserve">(Eurasian Jackdaw)</t>
  </si>
  <si>
    <t xml:space="preserve">Corvus monedula</t>
  </si>
  <si>
    <t xml:space="preserve">Choucas des tours</t>
  </si>
  <si>
    <t xml:space="preserve">Chough, Red-billed</t>
  </si>
  <si>
    <t xml:space="preserve">Caussols</t>
  </si>
  <si>
    <t xml:space="preserve">Pyrrhocorax pyrrhocorax</t>
  </si>
  <si>
    <t xml:space="preserve">Crave à bec rouge</t>
  </si>
  <si>
    <t xml:space="preserve">Crow, Hooded</t>
  </si>
  <si>
    <t xml:space="preserve">{cornix}, movie</t>
  </si>
  <si>
    <t xml:space="preserve">Corvus corone cornix</t>
  </si>
  <si>
    <t xml:space="preserve">Corneille mantelée</t>
  </si>
  <si>
    <t xml:space="preserve">Crow, Carrion</t>
  </si>
  <si>
    <t xml:space="preserve">Corvus corone</t>
  </si>
  <si>
    <t xml:space="preserve">Corneille noire</t>
  </si>
  <si>
    <t xml:space="preserve">Raven, Common</t>
  </si>
  <si>
    <t xml:space="preserve">may have seen earlier, #=3?</t>
  </si>
  <si>
    <t xml:space="preserve">Corvus corax</t>
  </si>
  <si>
    <t xml:space="preserve">Grand Corbeau</t>
  </si>
  <si>
    <t xml:space="preserve">Starling, European</t>
  </si>
  <si>
    <t xml:space="preserve">Sturnus vulgaris</t>
  </si>
  <si>
    <t xml:space="preserve">Étourneau sansonnet</t>
  </si>
  <si>
    <t xml:space="preserve">Starling, Spotless</t>
  </si>
  <si>
    <t xml:space="preserve">Corsica (nr. Ghisonaccia)</t>
  </si>
  <si>
    <t xml:space="preserve">wint./sum.; seen 2/4/07?</t>
  </si>
  <si>
    <t xml:space="preserve">Sturnus unicolor</t>
  </si>
  <si>
    <t xml:space="preserve">Étourneau unicolore</t>
  </si>
  <si>
    <t xml:space="preserve">Oriole, Eurasian Golden</t>
  </si>
  <si>
    <t xml:space="preserve">Oriolis oriolis</t>
  </si>
  <si>
    <t xml:space="preserve">Loriot d'Europe</t>
  </si>
  <si>
    <t xml:space="preserve">Sparrow, House</t>
  </si>
  <si>
    <t xml:space="preserve">Passer domesticus</t>
  </si>
  <si>
    <t xml:space="preserve">Moineau domestique</t>
  </si>
  <si>
    <t xml:space="preserve">Sparrow, Italian</t>
  </si>
  <si>
    <t xml:space="preserve">Corsica/Sartène</t>
  </si>
  <si>
    <t xml:space="preserve">{italiae}</t>
  </si>
  <si>
    <t xml:space="preserve">Passer domesticus italiae</t>
  </si>
  <si>
    <t xml:space="preserve">(Moineau domestique)</t>
  </si>
  <si>
    <t xml:space="preserve">Sparrow, Eurasian Tree</t>
  </si>
  <si>
    <t xml:space="preserve">seen 2/11/07?</t>
  </si>
  <si>
    <t xml:space="preserve">Passer montanus</t>
  </si>
  <si>
    <t xml:space="preserve">Moineau friquet</t>
  </si>
  <si>
    <t xml:space="preserve">Sparrow, Rock</t>
  </si>
  <si>
    <t xml:space="preserve">Petronia petronia</t>
  </si>
  <si>
    <t xml:space="preserve">Chaffinch, Common</t>
  </si>
  <si>
    <t xml:space="preserve">Fringilla coelebs</t>
  </si>
  <si>
    <t xml:space="preserve">Pinson des arbres</t>
  </si>
  <si>
    <t xml:space="preserve">Linnet, Common</t>
  </si>
  <si>
    <t xml:space="preserve">M,F?</t>
  </si>
  <si>
    <t xml:space="preserve">Carduelis cannabina</t>
  </si>
  <si>
    <t xml:space="preserve">Linotte mélodieuse</t>
  </si>
  <si>
    <t xml:space="preserve">Goldfinch, European</t>
  </si>
  <si>
    <t xml:space="preserve">Carduelis carduelis</t>
  </si>
  <si>
    <t xml:space="preserve">Chardonneret élégant</t>
  </si>
  <si>
    <t xml:space="preserve">Greenfinch, European</t>
  </si>
  <si>
    <t xml:space="preserve">Carduelis chloris</t>
  </si>
  <si>
    <t xml:space="preserve">Verdier d'Europe</t>
  </si>
  <si>
    <t xml:space="preserve">Finch, Citril</t>
  </si>
  <si>
    <t xml:space="preserve">{corsicana}</t>
  </si>
  <si>
    <t xml:space="preserve">Serinus citrinella</t>
  </si>
  <si>
    <t xml:space="preserve">Venturon montagnard</t>
  </si>
  <si>
    <t xml:space="preserve">Serin, European</t>
  </si>
  <si>
    <t xml:space="preserve">!,M,F,+J</t>
  </si>
  <si>
    <t xml:space="preserve">Serinus serinus</t>
  </si>
  <si>
    <t xml:space="preserve">Serin cini</t>
  </si>
  <si>
    <t xml:space="preserve">Crossbill, Common</t>
  </si>
  <si>
    <t xml:space="preserve">Loxia curvirostra</t>
  </si>
  <si>
    <t xml:space="preserve">Bunting, Cirl</t>
  </si>
  <si>
    <t xml:space="preserve">winter?</t>
  </si>
  <si>
    <t xml:space="preserve">Emberiza cirlus</t>
  </si>
  <si>
    <t xml:space="preserve">Bruant zizi</t>
  </si>
  <si>
    <t xml:space="preserve">Bunting, Corn</t>
  </si>
  <si>
    <t xml:space="preserve">Miliaria calandra</t>
  </si>
  <si>
    <t xml:space="preserve">Bruant proyer</t>
  </si>
  <si>
    <t xml:space="preserve">Silverbill, Indian</t>
  </si>
  <si>
    <t xml:space="preserve">established; 1 w/nest material</t>
  </si>
  <si>
    <t xml:space="preserve">Lonchura malabarica</t>
  </si>
  <si>
    <t xml:space="preserve">Capucin bec-de-plomb</t>
  </si>
  <si>
    <t xml:space="preserve">Goose, Chinese</t>
  </si>
  <si>
    <t xml:space="preserve">(Swan Goose) banded (capt.?)</t>
  </si>
  <si>
    <t xml:space="preserve">Anser cygnoides</t>
  </si>
  <si>
    <t xml:space="preserve">Oie de Chine</t>
  </si>
  <si>
    <t xml:space="preserve">Duck, Muscovy</t>
  </si>
  <si>
    <t xml:space="preserve">Corsica/Restonica Valley</t>
  </si>
  <si>
    <t xml:space="preserve">domestic/banded (captive?)</t>
  </si>
  <si>
    <t xml:space="preserve">Cairina moschata </t>
  </si>
  <si>
    <t xml:space="preserve">Canard de Barbarie</t>
  </si>
  <si>
    <t xml:space="preserve">Junglefowl, Red</t>
  </si>
  <si>
    <t xml:space="preserve">domestic (rooster)</t>
  </si>
  <si>
    <t xml:space="preserve">Gallus gallus</t>
  </si>
  <si>
    <t xml:space="preserve">Peafowl, Common</t>
  </si>
  <si>
    <t xml:space="preserve">St-Tropez</t>
  </si>
  <si>
    <t xml:space="preserve">E,M,F?</t>
  </si>
  <si>
    <t xml:space="preserve">domestic, #=2?</t>
  </si>
  <si>
    <t xml:space="preserve">Pavo cristatus</t>
  </si>
  <si>
    <t xml:space="preserve">Paon bleu</t>
  </si>
  <si>
    <t xml:space="preserve">Parrot sp.</t>
  </si>
  <si>
    <t xml:space="preserve">escaped?</t>
  </si>
  <si>
    <t xml:space="preserve">Pigeon, Fantail</t>
  </si>
  <si>
    <t xml:space="preserve">domestic (fancy pigeon)</t>
  </si>
  <si>
    <t xml:space="preserve">Column Label</t>
  </si>
  <si>
    <t xml:space="preserve">Description</t>
  </si>
  <si>
    <t xml:space="preserve">Page number of species description in "Birds of Europe" (Princeton Field Guide, Mullarney et al., 1999); number after decimal indicates entry number on that page.</t>
  </si>
  <si>
    <t xml:space="preserve">Common English name of species (from Mullarney et al., 1999).</t>
  </si>
  <si>
    <t xml:space="preserve">Date of first observation this trip.</t>
  </si>
  <si>
    <t xml:space="preserve">Location of first observation this trip.</t>
  </si>
  <si>
    <t xml:space="preserve">Quality of best observation (0=heard only; 1=barely identifiable, possibly ambiguous; 2=major fieldmarks seen, unambiguous; 3=good observation from several angles; 4=excellent observation from many angles with binocular/telescope).</t>
  </si>
  <si>
    <t xml:space="preserve">Maximum number seen at any one time (1=one only; 2=2 to 19; 3=20 to 199; 4=200 or more).</t>
  </si>
  <si>
    <t xml:space="preserve">Frequency of observation (1=once only; 2=at least twice; 3=regularly; 4=almost every time).</t>
  </si>
  <si>
    <t xml:space="preserve">Quality of best photo (1=barely identifiable; 2=major fieldmarks seen; 3=good; 4=excellent).</t>
  </si>
  <si>
    <t xml:space="preserve">Audio data recorded (c=call; n=notes; s=song).</t>
  </si>
  <si>
    <t xml:space="preserve">!=new "life" bird; *=unexpected (by season); E=1st time seen in Europe; F=adult female; J=juvenile; M=adult male; +=includes (e.g. M,+J indicates adult male plus at least one juvenile).</t>
  </si>
  <si>
    <t xml:space="preserve">Any additional remarks (scientific names in {} indicate subspecies if applicable); wint.=winter; trans.=transition; sum.=summer; capt.=captive.</t>
  </si>
  <si>
    <t xml:space="preserve">The definitive scientific classification of the species (AOU takes precedence if applicable).</t>
  </si>
  <si>
    <t xml:space="preserve">Common French name of species (from online sources).</t>
  </si>
  <si>
    <r>
      <rPr>
        <sz val="10"/>
        <rFont val="Symbol"/>
        <family val="0"/>
      </rPr>
      <t xml:space="preserve">⇓ </t>
    </r>
    <r>
      <rPr>
        <sz val="10"/>
        <rFont val="Verdana"/>
        <family val="0"/>
      </rPr>
      <t xml:space="preserve">Colours </t>
    </r>
    <r>
      <rPr>
        <sz val="10"/>
        <rFont val="Symbol"/>
        <family val="0"/>
      </rPr>
      <t xml:space="preserve">⇓</t>
    </r>
  </si>
  <si>
    <t xml:space="preserve">Straw background</t>
  </si>
  <si>
    <t xml:space="preserve">New "life" bird</t>
  </si>
  <si>
    <t xml:space="preserve">Gray background</t>
  </si>
  <si>
    <t xml:space="preserve">First time seen in Europe</t>
  </si>
  <si>
    <t xml:space="preserve">Purple type</t>
  </si>
  <si>
    <t xml:space="preserve">Subspecies</t>
  </si>
  <si>
    <t xml:space="preserve">Red type</t>
  </si>
  <si>
    <t xml:space="preserve">Rare/very local/unexpected (by range) species</t>
  </si>
  <si>
    <t xml:space="preserve">Brown type</t>
  </si>
  <si>
    <t xml:space="preserve">Introduced?/escaped? (may be established) or domestic/captive</t>
  </si>
  <si>
    <t xml:space="preserve">May Have Seen/Heard</t>
  </si>
  <si>
    <t xml:space="preserve">Cory's Shearwater</t>
  </si>
  <si>
    <t xml:space="preserve">Glimpsed wing flash, ID'd by others</t>
  </si>
  <si>
    <t xml:space="preserve">Short-toed Eagle</t>
  </si>
  <si>
    <t xml:space="preserve">Suggested by head profile in photo</t>
  </si>
  <si>
    <t xml:space="preserve">Lesser Kestrel</t>
  </si>
  <si>
    <t xml:space="preserve">Seen at a distance, did not know fieldmarks</t>
  </si>
  <si>
    <t xml:space="preserve">Red-legged Partridge</t>
  </si>
  <si>
    <t xml:space="preserve">Heard wing rattle on takeoff, glimpsed by others</t>
  </si>
  <si>
    <t xml:space="preserve">Common Greenshank</t>
  </si>
  <si>
    <t xml:space="preserve">Var River mouth/St-Laurent-du-Var</t>
  </si>
  <si>
    <t xml:space="preserve">Suggested by long greenish legs in photo</t>
  </si>
  <si>
    <t xml:space="preserve">Common Nightingale</t>
  </si>
  <si>
    <t xml:space="preserve">Glimpsed in flight, ID's by others</t>
  </si>
  <si>
    <t xml:space="preserve">Mistle Thrush</t>
  </si>
  <si>
    <t xml:space="preserve">Glimpsed while driving, ID'd by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mm/dd/yy"/>
    <numFmt numFmtId="168" formatCode="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color rgb="FF865357"/>
      <name val="Verdana"/>
      <family val="0"/>
    </font>
    <font>
      <b val="true"/>
      <sz val="10"/>
      <color rgb="FF865357"/>
      <name val="Verdana"/>
      <family val="0"/>
    </font>
    <font>
      <i val="true"/>
      <sz val="10"/>
      <color rgb="FF865357"/>
      <name val="Verdana"/>
      <family val="0"/>
    </font>
    <font>
      <sz val="10"/>
      <color rgb="FFDD0806"/>
      <name val="Verdana"/>
      <family val="0"/>
    </font>
    <font>
      <b val="true"/>
      <sz val="10"/>
      <color rgb="FFDD0806"/>
      <name val="Verdana"/>
      <family val="0"/>
    </font>
    <font>
      <i val="true"/>
      <sz val="10"/>
      <color rgb="FFDD0806"/>
      <name val="Verdana"/>
      <family val="0"/>
    </font>
    <font>
      <sz val="10"/>
      <color rgb="FF6711FF"/>
      <name val="Verdana"/>
      <family val="0"/>
    </font>
    <font>
      <b val="true"/>
      <sz val="10"/>
      <color rgb="FF6711FF"/>
      <name val="Verdana"/>
      <family val="0"/>
    </font>
    <font>
      <i val="true"/>
      <sz val="10"/>
      <color rgb="FF6711FF"/>
      <name val="Verdana"/>
      <family val="0"/>
    </font>
    <font>
      <sz val="10"/>
      <name val="Symbo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19" activeCellId="0" sqref="I1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8.42"/>
    <col collapsed="false" customWidth="true" hidden="false" outlineLevel="0" max="4" min="4" style="0" width="26.42"/>
    <col collapsed="false" customWidth="true" hidden="false" outlineLevel="0" max="5" min="5" style="0" width="4.56"/>
    <col collapsed="false" customWidth="true" hidden="false" outlineLevel="0" max="6" min="6" style="1" width="4.42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5.56"/>
    <col collapsed="false" customWidth="true" hidden="false" outlineLevel="0" max="10" min="10" style="0" width="9.13"/>
    <col collapsed="false" customWidth="true" hidden="false" outlineLevel="0" max="11" min="11" style="0" width="26.13"/>
    <col collapsed="false" customWidth="true" hidden="false" outlineLevel="0" max="12" min="12" style="0" width="21.56"/>
    <col collapsed="false" customWidth="true" hidden="false" outlineLevel="0" max="13" min="13" style="0" width="24.85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3" t="s">
        <v>10</v>
      </c>
      <c r="L1" s="8" t="s">
        <v>11</v>
      </c>
      <c r="M1" s="6" t="s">
        <v>12</v>
      </c>
    </row>
    <row r="2" customFormat="false" ht="13" hidden="false" customHeight="false" outlineLevel="0" collapsed="false">
      <c r="A2" s="9" t="n">
        <v>16.2</v>
      </c>
      <c r="B2" s="10" t="s">
        <v>13</v>
      </c>
      <c r="C2" s="11" t="n">
        <v>37658</v>
      </c>
      <c r="D2" s="12" t="s">
        <v>14</v>
      </c>
      <c r="E2" s="13" t="n">
        <v>3</v>
      </c>
      <c r="F2" s="14" t="n">
        <v>2</v>
      </c>
      <c r="G2" s="13" t="n">
        <v>2</v>
      </c>
      <c r="H2" s="15" t="n">
        <v>3</v>
      </c>
      <c r="I2" s="16"/>
      <c r="J2" s="17" t="s">
        <v>15</v>
      </c>
      <c r="K2" s="18" t="s">
        <v>16</v>
      </c>
      <c r="L2" s="19" t="s">
        <v>17</v>
      </c>
      <c r="M2" s="20" t="s">
        <v>18</v>
      </c>
    </row>
    <row r="3" customFormat="false" ht="13" hidden="false" customHeight="false" outlineLevel="0" collapsed="false">
      <c r="A3" s="21" t="n">
        <v>18.1</v>
      </c>
      <c r="B3" s="22" t="s">
        <v>19</v>
      </c>
      <c r="C3" s="23" t="n">
        <v>37658</v>
      </c>
      <c r="D3" s="3" t="s">
        <v>20</v>
      </c>
      <c r="E3" s="24" t="n">
        <v>3</v>
      </c>
      <c r="F3" s="5" t="n">
        <v>3</v>
      </c>
      <c r="G3" s="24" t="n">
        <v>2</v>
      </c>
      <c r="H3" s="25" t="n">
        <v>3</v>
      </c>
      <c r="I3" s="26"/>
      <c r="J3" s="27"/>
      <c r="K3" s="28" t="s">
        <v>21</v>
      </c>
      <c r="L3" s="29" t="s">
        <v>22</v>
      </c>
      <c r="M3" s="30" t="s">
        <v>23</v>
      </c>
    </row>
    <row r="4" customFormat="false" ht="13" hidden="false" customHeight="false" outlineLevel="0" collapsed="false">
      <c r="A4" s="2" t="n">
        <v>28.1</v>
      </c>
      <c r="B4" s="22" t="s">
        <v>24</v>
      </c>
      <c r="C4" s="4" t="n">
        <v>37631</v>
      </c>
      <c r="D4" s="3" t="s">
        <v>25</v>
      </c>
      <c r="E4" s="5" t="n">
        <v>3</v>
      </c>
      <c r="F4" s="5" t="n">
        <v>3</v>
      </c>
      <c r="G4" s="24" t="n">
        <v>3</v>
      </c>
      <c r="H4" s="5" t="n">
        <v>3</v>
      </c>
      <c r="I4" s="1"/>
      <c r="J4" s="27" t="s">
        <v>26</v>
      </c>
      <c r="K4" s="28" t="s">
        <v>27</v>
      </c>
      <c r="L4" s="31" t="s">
        <v>28</v>
      </c>
      <c r="M4" s="32" t="s">
        <v>29</v>
      </c>
    </row>
    <row r="5" customFormat="false" ht="13" hidden="false" customHeight="false" outlineLevel="0" collapsed="false">
      <c r="A5" s="21" t="n">
        <v>28.2</v>
      </c>
      <c r="B5" s="22" t="s">
        <v>30</v>
      </c>
      <c r="C5" s="23" t="n">
        <v>37658</v>
      </c>
      <c r="D5" s="3" t="s">
        <v>20</v>
      </c>
      <c r="E5" s="24" t="n">
        <v>3</v>
      </c>
      <c r="F5" s="5" t="n">
        <v>2</v>
      </c>
      <c r="G5" s="25" t="n">
        <v>2</v>
      </c>
      <c r="H5" s="24" t="n">
        <v>2</v>
      </c>
      <c r="I5" s="26"/>
      <c r="J5" s="27"/>
      <c r="K5" s="28"/>
      <c r="L5" s="29" t="s">
        <v>31</v>
      </c>
      <c r="M5" s="30" t="s">
        <v>32</v>
      </c>
    </row>
    <row r="6" customFormat="false" ht="13" hidden="false" customHeight="false" outlineLevel="0" collapsed="false">
      <c r="A6" s="33" t="n">
        <v>30.1</v>
      </c>
      <c r="B6" s="34" t="s">
        <v>33</v>
      </c>
      <c r="C6" s="35" t="n">
        <v>37707</v>
      </c>
      <c r="D6" s="36" t="s">
        <v>34</v>
      </c>
      <c r="E6" s="37" t="n">
        <v>1</v>
      </c>
      <c r="F6" s="38" t="n">
        <v>1</v>
      </c>
      <c r="G6" s="38" t="n">
        <v>1</v>
      </c>
      <c r="H6" s="38" t="n">
        <v>1</v>
      </c>
      <c r="I6" s="39"/>
      <c r="J6" s="40" t="s">
        <v>35</v>
      </c>
      <c r="K6" s="41" t="s">
        <v>36</v>
      </c>
      <c r="L6" s="42" t="s">
        <v>37</v>
      </c>
      <c r="M6" s="43" t="s">
        <v>38</v>
      </c>
    </row>
    <row r="7" customFormat="false" ht="13" hidden="false" customHeight="false" outlineLevel="0" collapsed="false">
      <c r="A7" s="33" t="n">
        <v>30.3</v>
      </c>
      <c r="B7" s="34" t="s">
        <v>39</v>
      </c>
      <c r="C7" s="35" t="n">
        <v>37802</v>
      </c>
      <c r="D7" s="41" t="s">
        <v>40</v>
      </c>
      <c r="E7" s="38" t="n">
        <v>3</v>
      </c>
      <c r="F7" s="38" t="n">
        <v>2</v>
      </c>
      <c r="G7" s="38" t="n">
        <v>2</v>
      </c>
      <c r="H7" s="38" t="n">
        <v>2</v>
      </c>
      <c r="I7" s="39"/>
      <c r="J7" s="40" t="s">
        <v>35</v>
      </c>
      <c r="K7" s="41"/>
      <c r="L7" s="42" t="s">
        <v>41</v>
      </c>
      <c r="M7" s="43"/>
    </row>
    <row r="8" customFormat="false" ht="13" hidden="false" customHeight="false" outlineLevel="0" collapsed="false">
      <c r="A8" s="9" t="n">
        <v>30.4</v>
      </c>
      <c r="B8" s="10" t="s">
        <v>42</v>
      </c>
      <c r="C8" s="44" t="n">
        <v>37662</v>
      </c>
      <c r="D8" s="12" t="s">
        <v>43</v>
      </c>
      <c r="E8" s="13" t="n">
        <v>3</v>
      </c>
      <c r="F8" s="13" t="n">
        <v>1</v>
      </c>
      <c r="G8" s="13" t="n">
        <v>2</v>
      </c>
      <c r="H8" s="13"/>
      <c r="I8" s="16"/>
      <c r="J8" s="17" t="s">
        <v>15</v>
      </c>
      <c r="K8" s="18"/>
      <c r="L8" s="19" t="s">
        <v>44</v>
      </c>
      <c r="M8" s="20" t="s">
        <v>45</v>
      </c>
    </row>
    <row r="9" customFormat="false" ht="13" hidden="false" customHeight="false" outlineLevel="0" collapsed="false">
      <c r="A9" s="9" t="n">
        <v>32.1</v>
      </c>
      <c r="B9" s="10" t="s">
        <v>46</v>
      </c>
      <c r="C9" s="11" t="n">
        <v>37659</v>
      </c>
      <c r="D9" s="12" t="s">
        <v>47</v>
      </c>
      <c r="E9" s="13" t="n">
        <v>3</v>
      </c>
      <c r="F9" s="13" t="n">
        <v>3</v>
      </c>
      <c r="G9" s="13" t="n">
        <v>2</v>
      </c>
      <c r="H9" s="15" t="n">
        <v>3</v>
      </c>
      <c r="I9" s="16"/>
      <c r="J9" s="17" t="s">
        <v>15</v>
      </c>
      <c r="K9" s="18" t="s">
        <v>48</v>
      </c>
      <c r="L9" s="19" t="s">
        <v>49</v>
      </c>
      <c r="M9" s="20" t="s">
        <v>50</v>
      </c>
    </row>
    <row r="10" customFormat="false" ht="13" hidden="false" customHeight="false" outlineLevel="0" collapsed="false">
      <c r="A10" s="33" t="n">
        <v>32.2</v>
      </c>
      <c r="B10" s="34" t="s">
        <v>51</v>
      </c>
      <c r="C10" s="35" t="n">
        <v>37802</v>
      </c>
      <c r="D10" s="41" t="s">
        <v>40</v>
      </c>
      <c r="E10" s="38" t="n">
        <v>3</v>
      </c>
      <c r="F10" s="38" t="n">
        <v>2</v>
      </c>
      <c r="G10" s="38" t="n">
        <v>2</v>
      </c>
      <c r="H10" s="38" t="n">
        <v>2</v>
      </c>
      <c r="I10" s="39"/>
      <c r="J10" s="40" t="s">
        <v>35</v>
      </c>
      <c r="K10" s="41" t="s">
        <v>52</v>
      </c>
      <c r="L10" s="42" t="s">
        <v>53</v>
      </c>
      <c r="M10" s="43"/>
    </row>
    <row r="11" customFormat="false" ht="13" hidden="false" customHeight="false" outlineLevel="0" collapsed="false">
      <c r="A11" s="21" t="n">
        <v>32.3</v>
      </c>
      <c r="B11" s="22" t="s">
        <v>54</v>
      </c>
      <c r="C11" s="4" t="n">
        <v>37658</v>
      </c>
      <c r="D11" s="3" t="s">
        <v>20</v>
      </c>
      <c r="E11" s="24" t="n">
        <v>4</v>
      </c>
      <c r="F11" s="5" t="n">
        <v>3</v>
      </c>
      <c r="G11" s="24" t="n">
        <v>2</v>
      </c>
      <c r="H11" s="25" t="n">
        <v>4</v>
      </c>
      <c r="I11" s="26"/>
      <c r="J11" s="27"/>
      <c r="K11" s="28" t="s">
        <v>27</v>
      </c>
      <c r="L11" s="29" t="s">
        <v>55</v>
      </c>
      <c r="M11" s="30" t="s">
        <v>56</v>
      </c>
    </row>
    <row r="12" customFormat="false" ht="13" hidden="false" customHeight="false" outlineLevel="0" collapsed="false">
      <c r="A12" s="21" t="n">
        <v>32.5</v>
      </c>
      <c r="B12" s="22" t="s">
        <v>57</v>
      </c>
      <c r="C12" s="23" t="n">
        <v>37658</v>
      </c>
      <c r="D12" s="3" t="s">
        <v>14</v>
      </c>
      <c r="E12" s="24" t="n">
        <v>3</v>
      </c>
      <c r="F12" s="5" t="n">
        <v>2</v>
      </c>
      <c r="G12" s="24" t="n">
        <v>2</v>
      </c>
      <c r="H12" s="24"/>
      <c r="I12" s="26"/>
      <c r="J12" s="27"/>
      <c r="K12" s="28" t="s">
        <v>48</v>
      </c>
      <c r="L12" s="29" t="s">
        <v>58</v>
      </c>
      <c r="M12" s="30" t="s">
        <v>59</v>
      </c>
    </row>
    <row r="13" customFormat="false" ht="13" hidden="false" customHeight="false" outlineLevel="0" collapsed="false">
      <c r="A13" s="21" t="n">
        <v>34.1</v>
      </c>
      <c r="B13" s="22" t="s">
        <v>60</v>
      </c>
      <c r="C13" s="23" t="n">
        <v>37640</v>
      </c>
      <c r="D13" s="3" t="s">
        <v>61</v>
      </c>
      <c r="E13" s="25" t="n">
        <v>3</v>
      </c>
      <c r="F13" s="5" t="n">
        <v>3</v>
      </c>
      <c r="G13" s="24" t="n">
        <v>3</v>
      </c>
      <c r="H13" s="25" t="n">
        <v>3</v>
      </c>
      <c r="I13" s="1"/>
      <c r="J13" s="27"/>
      <c r="K13" s="28" t="s">
        <v>62</v>
      </c>
      <c r="L13" s="31" t="s">
        <v>63</v>
      </c>
      <c r="M13" s="30" t="s">
        <v>64</v>
      </c>
    </row>
    <row r="14" customFormat="false" ht="13" hidden="false" customHeight="false" outlineLevel="0" collapsed="false">
      <c r="A14" s="33" t="n">
        <v>34.2</v>
      </c>
      <c r="B14" s="34" t="s">
        <v>65</v>
      </c>
      <c r="C14" s="35" t="n">
        <v>37802</v>
      </c>
      <c r="D14" s="41" t="s">
        <v>40</v>
      </c>
      <c r="E14" s="38" t="n">
        <v>3</v>
      </c>
      <c r="F14" s="38" t="n">
        <v>2</v>
      </c>
      <c r="G14" s="38" t="n">
        <v>2</v>
      </c>
      <c r="H14" s="38" t="n">
        <v>3</v>
      </c>
      <c r="I14" s="39"/>
      <c r="J14" s="40" t="s">
        <v>35</v>
      </c>
      <c r="K14" s="41"/>
      <c r="L14" s="42" t="s">
        <v>66</v>
      </c>
      <c r="M14" s="43"/>
    </row>
    <row r="15" customFormat="false" ht="13" hidden="false" customHeight="false" outlineLevel="0" collapsed="false">
      <c r="A15" s="21" t="n">
        <v>34.3</v>
      </c>
      <c r="B15" s="22" t="s">
        <v>67</v>
      </c>
      <c r="C15" s="23" t="n">
        <v>37707</v>
      </c>
      <c r="D15" s="3" t="s">
        <v>68</v>
      </c>
      <c r="E15" s="24" t="n">
        <v>3</v>
      </c>
      <c r="F15" s="24" t="n">
        <v>2</v>
      </c>
      <c r="G15" s="24" t="n">
        <v>2</v>
      </c>
      <c r="H15" s="24" t="n">
        <v>3</v>
      </c>
      <c r="I15" s="26"/>
      <c r="J15" s="27" t="s">
        <v>69</v>
      </c>
      <c r="K15" s="28" t="s">
        <v>62</v>
      </c>
      <c r="L15" s="29" t="s">
        <v>70</v>
      </c>
      <c r="M15" s="30" t="s">
        <v>71</v>
      </c>
    </row>
    <row r="16" customFormat="false" ht="13" hidden="false" customHeight="false" outlineLevel="0" collapsed="false">
      <c r="A16" s="9" t="n">
        <v>36.1</v>
      </c>
      <c r="B16" s="10" t="s">
        <v>72</v>
      </c>
      <c r="C16" s="11" t="n">
        <v>37708</v>
      </c>
      <c r="D16" s="12" t="s">
        <v>73</v>
      </c>
      <c r="E16" s="13" t="n">
        <v>2</v>
      </c>
      <c r="F16" s="13" t="n">
        <v>2</v>
      </c>
      <c r="G16" s="13" t="n">
        <v>1</v>
      </c>
      <c r="H16" s="15" t="n">
        <v>1</v>
      </c>
      <c r="I16" s="16"/>
      <c r="J16" s="17" t="s">
        <v>74</v>
      </c>
      <c r="K16" s="18" t="s">
        <v>75</v>
      </c>
      <c r="L16" s="19" t="s">
        <v>76</v>
      </c>
      <c r="M16" s="20" t="s">
        <v>77</v>
      </c>
    </row>
    <row r="17" customFormat="false" ht="13" hidden="false" customHeight="false" outlineLevel="0" collapsed="false">
      <c r="A17" s="33" t="n">
        <v>36.4</v>
      </c>
      <c r="B17" s="34" t="s">
        <v>78</v>
      </c>
      <c r="C17" s="35" t="n">
        <v>37662</v>
      </c>
      <c r="D17" s="36" t="s">
        <v>79</v>
      </c>
      <c r="E17" s="38" t="n">
        <v>4</v>
      </c>
      <c r="F17" s="38" t="n">
        <v>4</v>
      </c>
      <c r="G17" s="38" t="n">
        <v>2</v>
      </c>
      <c r="H17" s="38" t="n">
        <v>4</v>
      </c>
      <c r="I17" s="39" t="s">
        <v>80</v>
      </c>
      <c r="J17" s="40" t="s">
        <v>81</v>
      </c>
      <c r="K17" s="41" t="s">
        <v>82</v>
      </c>
      <c r="L17" s="42" t="s">
        <v>83</v>
      </c>
      <c r="M17" s="43" t="s">
        <v>84</v>
      </c>
    </row>
    <row r="18" customFormat="false" ht="13" hidden="false" customHeight="false" outlineLevel="0" collapsed="false">
      <c r="A18" s="21" t="n">
        <v>38.1</v>
      </c>
      <c r="B18" s="22" t="s">
        <v>85</v>
      </c>
      <c r="C18" s="23" t="n">
        <v>37651</v>
      </c>
      <c r="D18" s="3" t="s">
        <v>86</v>
      </c>
      <c r="E18" s="24" t="n">
        <v>4</v>
      </c>
      <c r="F18" s="5" t="n">
        <v>3</v>
      </c>
      <c r="G18" s="24" t="n">
        <v>2</v>
      </c>
      <c r="H18" s="24" t="n">
        <v>4</v>
      </c>
      <c r="I18" s="26"/>
      <c r="J18" s="27" t="s">
        <v>87</v>
      </c>
      <c r="K18" s="28" t="s">
        <v>88</v>
      </c>
      <c r="L18" s="31" t="s">
        <v>89</v>
      </c>
      <c r="M18" s="30" t="s">
        <v>90</v>
      </c>
    </row>
    <row r="19" customFormat="false" ht="13" hidden="false" customHeight="false" outlineLevel="0" collapsed="false">
      <c r="A19" s="21" t="n">
        <v>42.3</v>
      </c>
      <c r="B19" s="22" t="s">
        <v>91</v>
      </c>
      <c r="C19" s="23" t="n">
        <v>37662</v>
      </c>
      <c r="D19" s="3" t="s">
        <v>43</v>
      </c>
      <c r="E19" s="24" t="n">
        <v>2</v>
      </c>
      <c r="F19" s="24" t="n">
        <v>2</v>
      </c>
      <c r="G19" s="24" t="n">
        <v>2</v>
      </c>
      <c r="H19" s="24"/>
      <c r="I19" s="26"/>
      <c r="J19" s="27"/>
      <c r="K19" s="28"/>
      <c r="L19" s="29" t="s">
        <v>92</v>
      </c>
      <c r="M19" s="30" t="s">
        <v>93</v>
      </c>
    </row>
    <row r="20" customFormat="false" ht="13" hidden="false" customHeight="false" outlineLevel="0" collapsed="false">
      <c r="A20" s="21" t="n">
        <v>46.1</v>
      </c>
      <c r="B20" s="22" t="s">
        <v>94</v>
      </c>
      <c r="C20" s="23" t="n">
        <v>37662</v>
      </c>
      <c r="D20" s="3" t="s">
        <v>79</v>
      </c>
      <c r="E20" s="25" t="n">
        <v>3</v>
      </c>
      <c r="F20" s="24" t="n">
        <v>3</v>
      </c>
      <c r="G20" s="24" t="n">
        <v>2</v>
      </c>
      <c r="H20" s="25" t="n">
        <v>3</v>
      </c>
      <c r="I20" s="26"/>
      <c r="J20" s="27" t="s">
        <v>95</v>
      </c>
      <c r="K20" s="28"/>
      <c r="L20" s="29" t="s">
        <v>96</v>
      </c>
      <c r="M20" s="30" t="s">
        <v>97</v>
      </c>
    </row>
    <row r="21" customFormat="false" ht="13" hidden="false" customHeight="false" outlineLevel="0" collapsed="false">
      <c r="A21" s="45" t="n">
        <v>46.6</v>
      </c>
      <c r="B21" s="46" t="s">
        <v>98</v>
      </c>
      <c r="C21" s="47" t="n">
        <v>37676</v>
      </c>
      <c r="D21" s="48" t="s">
        <v>99</v>
      </c>
      <c r="E21" s="49" t="n">
        <v>4</v>
      </c>
      <c r="F21" s="49" t="n">
        <v>2</v>
      </c>
      <c r="G21" s="49" t="n">
        <v>1</v>
      </c>
      <c r="H21" s="49" t="n">
        <v>3</v>
      </c>
      <c r="I21" s="50"/>
      <c r="J21" s="51" t="s">
        <v>100</v>
      </c>
      <c r="K21" s="52" t="s">
        <v>101</v>
      </c>
      <c r="L21" s="53" t="s">
        <v>102</v>
      </c>
      <c r="M21" s="54" t="s">
        <v>103</v>
      </c>
    </row>
    <row r="22" customFormat="false" ht="13" hidden="false" customHeight="false" outlineLevel="0" collapsed="false">
      <c r="A22" s="21" t="n">
        <v>48.1</v>
      </c>
      <c r="B22" s="22" t="s">
        <v>104</v>
      </c>
      <c r="C22" s="4" t="n">
        <v>37640</v>
      </c>
      <c r="D22" s="3" t="s">
        <v>61</v>
      </c>
      <c r="E22" s="24" t="n">
        <v>4</v>
      </c>
      <c r="F22" s="5" t="n">
        <v>3</v>
      </c>
      <c r="G22" s="24" t="n">
        <v>3</v>
      </c>
      <c r="H22" s="24" t="n">
        <v>4</v>
      </c>
      <c r="I22" s="26" t="s">
        <v>80</v>
      </c>
      <c r="J22" s="27" t="s">
        <v>95</v>
      </c>
      <c r="K22" s="28"/>
      <c r="L22" s="31" t="s">
        <v>105</v>
      </c>
      <c r="M22" s="30" t="s">
        <v>106</v>
      </c>
    </row>
    <row r="23" customFormat="false" ht="13" hidden="false" customHeight="false" outlineLevel="0" collapsed="false">
      <c r="A23" s="9" t="n">
        <v>48.2</v>
      </c>
      <c r="B23" s="10" t="s">
        <v>107</v>
      </c>
      <c r="C23" s="11" t="n">
        <v>37662</v>
      </c>
      <c r="D23" s="12" t="s">
        <v>43</v>
      </c>
      <c r="E23" s="13" t="n">
        <v>3</v>
      </c>
      <c r="F23" s="13" t="n">
        <v>2</v>
      </c>
      <c r="G23" s="13" t="n">
        <v>2</v>
      </c>
      <c r="H23" s="13" t="n">
        <v>2</v>
      </c>
      <c r="I23" s="16"/>
      <c r="J23" s="17" t="s">
        <v>100</v>
      </c>
      <c r="K23" s="18"/>
      <c r="L23" s="19" t="s">
        <v>108</v>
      </c>
      <c r="M23" s="20" t="s">
        <v>109</v>
      </c>
    </row>
    <row r="24" customFormat="false" ht="13" hidden="false" customHeight="false" outlineLevel="0" collapsed="false">
      <c r="A24" s="9" t="n">
        <v>50.1</v>
      </c>
      <c r="B24" s="10" t="s">
        <v>110</v>
      </c>
      <c r="C24" s="11" t="n">
        <v>37662</v>
      </c>
      <c r="D24" s="12" t="s">
        <v>43</v>
      </c>
      <c r="E24" s="13" t="n">
        <v>3</v>
      </c>
      <c r="F24" s="13" t="n">
        <v>2</v>
      </c>
      <c r="G24" s="13" t="n">
        <v>2</v>
      </c>
      <c r="H24" s="13"/>
      <c r="I24" s="16"/>
      <c r="J24" s="17" t="s">
        <v>100</v>
      </c>
      <c r="K24" s="18"/>
      <c r="L24" s="19" t="s">
        <v>111</v>
      </c>
      <c r="M24" s="20" t="s">
        <v>112</v>
      </c>
    </row>
    <row r="25" customFormat="false" ht="13" hidden="false" customHeight="false" outlineLevel="0" collapsed="false">
      <c r="A25" s="55" t="n">
        <v>50.4</v>
      </c>
      <c r="B25" s="56" t="s">
        <v>113</v>
      </c>
      <c r="C25" s="57" t="n">
        <v>37662</v>
      </c>
      <c r="D25" s="58" t="s">
        <v>43</v>
      </c>
      <c r="E25" s="59" t="n">
        <v>3</v>
      </c>
      <c r="F25" s="59" t="n">
        <v>1</v>
      </c>
      <c r="G25" s="59" t="n">
        <v>1</v>
      </c>
      <c r="H25" s="59" t="n">
        <v>3</v>
      </c>
      <c r="I25" s="60"/>
      <c r="J25" s="61" t="s">
        <v>35</v>
      </c>
      <c r="K25" s="62"/>
      <c r="L25" s="63" t="s">
        <v>114</v>
      </c>
      <c r="M25" s="64" t="s">
        <v>115</v>
      </c>
    </row>
    <row r="26" customFormat="false" ht="13" hidden="false" customHeight="false" outlineLevel="0" collapsed="false">
      <c r="A26" s="21" t="n">
        <v>52.1</v>
      </c>
      <c r="B26" s="22" t="s">
        <v>116</v>
      </c>
      <c r="C26" s="4" t="n">
        <v>37651</v>
      </c>
      <c r="D26" s="3" t="s">
        <v>86</v>
      </c>
      <c r="E26" s="24" t="n">
        <v>3</v>
      </c>
      <c r="F26" s="5" t="n">
        <v>3</v>
      </c>
      <c r="G26" s="24" t="n">
        <v>2</v>
      </c>
      <c r="H26" s="24" t="n">
        <v>2</v>
      </c>
      <c r="I26" s="26"/>
      <c r="J26" s="27" t="s">
        <v>95</v>
      </c>
      <c r="K26" s="28" t="s">
        <v>117</v>
      </c>
      <c r="L26" s="31" t="s">
        <v>118</v>
      </c>
      <c r="M26" s="30" t="s">
        <v>119</v>
      </c>
    </row>
    <row r="27" customFormat="false" ht="13" hidden="false" customHeight="false" outlineLevel="0" collapsed="false">
      <c r="A27" s="33" t="n">
        <v>52.2</v>
      </c>
      <c r="B27" s="34" t="s">
        <v>120</v>
      </c>
      <c r="C27" s="35" t="n">
        <v>37707</v>
      </c>
      <c r="D27" s="36" t="s">
        <v>121</v>
      </c>
      <c r="E27" s="38" t="n">
        <v>2</v>
      </c>
      <c r="F27" s="38" t="n">
        <v>2</v>
      </c>
      <c r="G27" s="38" t="n">
        <v>1</v>
      </c>
      <c r="H27" s="38" t="n">
        <v>2</v>
      </c>
      <c r="I27" s="39"/>
      <c r="J27" s="40" t="s">
        <v>122</v>
      </c>
      <c r="K27" s="41"/>
      <c r="L27" s="42" t="s">
        <v>123</v>
      </c>
      <c r="M27" s="43" t="s">
        <v>124</v>
      </c>
    </row>
    <row r="28" customFormat="false" ht="13" hidden="false" customHeight="false" outlineLevel="0" collapsed="false">
      <c r="A28" s="21" t="n">
        <v>54.1</v>
      </c>
      <c r="B28" s="22" t="s">
        <v>125</v>
      </c>
      <c r="C28" s="23" t="n">
        <v>37662</v>
      </c>
      <c r="D28" s="3" t="s">
        <v>43</v>
      </c>
      <c r="E28" s="25" t="n">
        <v>3</v>
      </c>
      <c r="F28" s="24" t="n">
        <v>3</v>
      </c>
      <c r="G28" s="24" t="n">
        <v>2</v>
      </c>
      <c r="H28" s="25" t="n">
        <v>3</v>
      </c>
      <c r="I28" s="65"/>
      <c r="J28" s="27" t="s">
        <v>95</v>
      </c>
      <c r="K28" s="28"/>
      <c r="L28" s="29" t="s">
        <v>126</v>
      </c>
      <c r="M28" s="30" t="s">
        <v>127</v>
      </c>
    </row>
    <row r="29" customFormat="false" ht="13" hidden="false" customHeight="false" outlineLevel="0" collapsed="false">
      <c r="A29" s="33" t="n">
        <v>54.2</v>
      </c>
      <c r="B29" s="34" t="s">
        <v>128</v>
      </c>
      <c r="C29" s="35" t="n">
        <v>37662</v>
      </c>
      <c r="D29" s="36" t="s">
        <v>43</v>
      </c>
      <c r="E29" s="38" t="n">
        <v>4</v>
      </c>
      <c r="F29" s="38" t="n">
        <v>3</v>
      </c>
      <c r="G29" s="38" t="n">
        <v>2</v>
      </c>
      <c r="H29" s="38" t="n">
        <v>4</v>
      </c>
      <c r="I29" s="39"/>
      <c r="J29" s="40" t="s">
        <v>129</v>
      </c>
      <c r="K29" s="41"/>
      <c r="L29" s="42" t="s">
        <v>130</v>
      </c>
      <c r="M29" s="43" t="s">
        <v>131</v>
      </c>
    </row>
    <row r="30" customFormat="false" ht="13" hidden="false" customHeight="false" outlineLevel="0" collapsed="false">
      <c r="A30" s="33" t="n">
        <v>56.2</v>
      </c>
      <c r="B30" s="34" t="s">
        <v>132</v>
      </c>
      <c r="C30" s="66" t="n">
        <v>37705</v>
      </c>
      <c r="D30" s="36" t="s">
        <v>133</v>
      </c>
      <c r="E30" s="38" t="n">
        <v>3</v>
      </c>
      <c r="F30" s="38" t="n">
        <v>3</v>
      </c>
      <c r="G30" s="38" t="n">
        <v>2</v>
      </c>
      <c r="H30" s="37" t="n">
        <v>1</v>
      </c>
      <c r="I30" s="39"/>
      <c r="J30" s="40" t="s">
        <v>134</v>
      </c>
      <c r="K30" s="41" t="s">
        <v>135</v>
      </c>
      <c r="L30" s="42" t="s">
        <v>136</v>
      </c>
      <c r="M30" s="43" t="s">
        <v>137</v>
      </c>
    </row>
    <row r="31" customFormat="false" ht="13" hidden="false" customHeight="false" outlineLevel="0" collapsed="false">
      <c r="A31" s="67" t="n">
        <v>60.1</v>
      </c>
      <c r="B31" s="68" t="s">
        <v>138</v>
      </c>
      <c r="C31" s="69" t="n">
        <v>37702</v>
      </c>
      <c r="D31" s="70" t="s">
        <v>86</v>
      </c>
      <c r="E31" s="71" t="n">
        <v>4</v>
      </c>
      <c r="F31" s="71" t="n">
        <v>1</v>
      </c>
      <c r="G31" s="71" t="n">
        <v>1</v>
      </c>
      <c r="H31" s="71" t="n">
        <v>4</v>
      </c>
      <c r="I31" s="72"/>
      <c r="J31" s="73" t="s">
        <v>139</v>
      </c>
      <c r="K31" s="74"/>
      <c r="L31" s="75" t="s">
        <v>140</v>
      </c>
      <c r="M31" s="76" t="s">
        <v>141</v>
      </c>
    </row>
    <row r="32" customFormat="false" ht="13" hidden="false" customHeight="false" outlineLevel="0" collapsed="false">
      <c r="A32" s="9" t="n">
        <v>68.2</v>
      </c>
      <c r="B32" s="10" t="s">
        <v>142</v>
      </c>
      <c r="C32" s="11" t="n">
        <v>37652</v>
      </c>
      <c r="D32" s="12" t="s">
        <v>61</v>
      </c>
      <c r="E32" s="13" t="n">
        <v>2</v>
      </c>
      <c r="F32" s="14" t="n">
        <v>2</v>
      </c>
      <c r="G32" s="13" t="n">
        <v>2</v>
      </c>
      <c r="H32" s="13" t="n">
        <v>2</v>
      </c>
      <c r="I32" s="16"/>
      <c r="J32" s="17" t="s">
        <v>143</v>
      </c>
      <c r="K32" s="18"/>
      <c r="L32" s="19" t="s">
        <v>144</v>
      </c>
      <c r="M32" s="20" t="s">
        <v>145</v>
      </c>
    </row>
    <row r="33" customFormat="false" ht="13" hidden="false" customHeight="false" outlineLevel="0" collapsed="false">
      <c r="A33" s="55" t="n">
        <v>68.3</v>
      </c>
      <c r="B33" s="56" t="s">
        <v>146</v>
      </c>
      <c r="C33" s="57" t="n">
        <v>37801</v>
      </c>
      <c r="D33" s="62" t="s">
        <v>147</v>
      </c>
      <c r="E33" s="59" t="n">
        <v>2</v>
      </c>
      <c r="F33" s="59" t="n">
        <v>2</v>
      </c>
      <c r="G33" s="59" t="n">
        <v>1</v>
      </c>
      <c r="H33" s="59" t="n">
        <v>2</v>
      </c>
      <c r="I33" s="60"/>
      <c r="J33" s="61" t="s">
        <v>134</v>
      </c>
      <c r="K33" s="62"/>
      <c r="L33" s="63" t="s">
        <v>148</v>
      </c>
      <c r="M33" s="64"/>
    </row>
    <row r="34" customFormat="false" ht="13" hidden="false" customHeight="false" outlineLevel="0" collapsed="false">
      <c r="A34" s="33" t="n">
        <v>76.1</v>
      </c>
      <c r="B34" s="34" t="s">
        <v>149</v>
      </c>
      <c r="C34" s="35" t="n">
        <v>37802</v>
      </c>
      <c r="D34" s="41" t="s">
        <v>150</v>
      </c>
      <c r="E34" s="38" t="n">
        <v>2</v>
      </c>
      <c r="F34" s="38" t="n">
        <v>1</v>
      </c>
      <c r="G34" s="38" t="n">
        <v>1</v>
      </c>
      <c r="H34" s="38"/>
      <c r="I34" s="39"/>
      <c r="J34" s="40" t="s">
        <v>35</v>
      </c>
      <c r="K34" s="41"/>
      <c r="L34" s="42" t="s">
        <v>151</v>
      </c>
      <c r="M34" s="43"/>
    </row>
    <row r="35" customFormat="false" ht="13" hidden="false" customHeight="false" outlineLevel="0" collapsed="false">
      <c r="A35" s="55" t="n">
        <v>82.3</v>
      </c>
      <c r="B35" s="56" t="s">
        <v>152</v>
      </c>
      <c r="C35" s="57" t="n">
        <v>37707</v>
      </c>
      <c r="D35" s="58" t="s">
        <v>153</v>
      </c>
      <c r="E35" s="59" t="n">
        <v>2</v>
      </c>
      <c r="F35" s="59" t="n">
        <v>1</v>
      </c>
      <c r="G35" s="59" t="n">
        <v>2</v>
      </c>
      <c r="H35" s="59" t="n">
        <v>2</v>
      </c>
      <c r="I35" s="60"/>
      <c r="J35" s="61" t="s">
        <v>35</v>
      </c>
      <c r="K35" s="62"/>
      <c r="L35" s="63" t="s">
        <v>154</v>
      </c>
      <c r="M35" s="64" t="s">
        <v>155</v>
      </c>
    </row>
    <row r="36" customFormat="false" ht="13" hidden="false" customHeight="false" outlineLevel="0" collapsed="false">
      <c r="A36" s="21" t="n">
        <v>84.1</v>
      </c>
      <c r="B36" s="22" t="s">
        <v>156</v>
      </c>
      <c r="C36" s="23" t="n">
        <v>37655</v>
      </c>
      <c r="D36" s="3" t="s">
        <v>157</v>
      </c>
      <c r="E36" s="24" t="n">
        <v>3</v>
      </c>
      <c r="F36" s="5" t="n">
        <v>2</v>
      </c>
      <c r="G36" s="24" t="n">
        <v>2</v>
      </c>
      <c r="H36" s="24" t="n">
        <v>3</v>
      </c>
      <c r="I36" s="26"/>
      <c r="J36" s="27"/>
      <c r="K36" s="28"/>
      <c r="L36" s="29" t="s">
        <v>158</v>
      </c>
      <c r="M36" s="30" t="s">
        <v>159</v>
      </c>
    </row>
    <row r="37" customFormat="false" ht="13" hidden="false" customHeight="false" outlineLevel="0" collapsed="false">
      <c r="A37" s="21" t="n">
        <v>84.2</v>
      </c>
      <c r="B37" s="22" t="s">
        <v>160</v>
      </c>
      <c r="C37" s="4" t="n">
        <v>37707</v>
      </c>
      <c r="D37" s="3" t="s">
        <v>153</v>
      </c>
      <c r="E37" s="24" t="n">
        <v>3</v>
      </c>
      <c r="F37" s="24" t="n">
        <v>2</v>
      </c>
      <c r="G37" s="24" t="n">
        <v>2</v>
      </c>
      <c r="H37" s="25" t="n">
        <v>2</v>
      </c>
      <c r="I37" s="26"/>
      <c r="J37" s="27" t="s">
        <v>69</v>
      </c>
      <c r="K37" s="28" t="s">
        <v>161</v>
      </c>
      <c r="L37" s="29" t="s">
        <v>162</v>
      </c>
      <c r="M37" s="30" t="s">
        <v>163</v>
      </c>
    </row>
    <row r="38" customFormat="false" ht="13" hidden="false" customHeight="false" outlineLevel="0" collapsed="false">
      <c r="A38" s="21" t="n">
        <v>84.3</v>
      </c>
      <c r="B38" s="22" t="s">
        <v>164</v>
      </c>
      <c r="C38" s="23" t="n">
        <v>37662</v>
      </c>
      <c r="D38" s="3" t="s">
        <v>43</v>
      </c>
      <c r="E38" s="24" t="n">
        <v>2</v>
      </c>
      <c r="F38" s="24" t="n">
        <v>1</v>
      </c>
      <c r="G38" s="25" t="n">
        <v>2</v>
      </c>
      <c r="H38" s="24"/>
      <c r="I38" s="26"/>
      <c r="J38" s="27" t="s">
        <v>165</v>
      </c>
      <c r="K38" s="28" t="s">
        <v>166</v>
      </c>
      <c r="L38" s="29" t="s">
        <v>167</v>
      </c>
      <c r="M38" s="30" t="s">
        <v>168</v>
      </c>
    </row>
    <row r="39" customFormat="false" ht="13" hidden="false" customHeight="false" outlineLevel="0" collapsed="false">
      <c r="A39" s="9" t="n">
        <v>86.1</v>
      </c>
      <c r="B39" s="10" t="s">
        <v>169</v>
      </c>
      <c r="C39" s="11" t="n">
        <v>37662</v>
      </c>
      <c r="D39" s="12" t="s">
        <v>79</v>
      </c>
      <c r="E39" s="15" t="n">
        <v>2</v>
      </c>
      <c r="F39" s="15" t="n">
        <v>1</v>
      </c>
      <c r="G39" s="13" t="n">
        <v>1</v>
      </c>
      <c r="H39" s="13" t="n">
        <v>2</v>
      </c>
      <c r="I39" s="16"/>
      <c r="J39" s="17" t="s">
        <v>170</v>
      </c>
      <c r="K39" s="18" t="s">
        <v>171</v>
      </c>
      <c r="L39" s="19" t="s">
        <v>172</v>
      </c>
      <c r="M39" s="20" t="s">
        <v>173</v>
      </c>
    </row>
    <row r="40" customFormat="false" ht="13" hidden="false" customHeight="false" outlineLevel="0" collapsed="false">
      <c r="A40" s="33" t="n">
        <v>86.2</v>
      </c>
      <c r="B40" s="34" t="s">
        <v>174</v>
      </c>
      <c r="C40" s="35" t="n">
        <v>37801</v>
      </c>
      <c r="D40" s="41" t="s">
        <v>175</v>
      </c>
      <c r="E40" s="38" t="n">
        <v>2</v>
      </c>
      <c r="F40" s="38" t="n">
        <v>1</v>
      </c>
      <c r="G40" s="38" t="n">
        <v>1</v>
      </c>
      <c r="H40" s="38"/>
      <c r="I40" s="39"/>
      <c r="J40" s="40" t="s">
        <v>176</v>
      </c>
      <c r="K40" s="41"/>
      <c r="L40" s="42" t="s">
        <v>177</v>
      </c>
      <c r="M40" s="43"/>
    </row>
    <row r="41" customFormat="false" ht="13" hidden="false" customHeight="false" outlineLevel="0" collapsed="false">
      <c r="A41" s="21" t="n">
        <v>90.1</v>
      </c>
      <c r="B41" s="22" t="s">
        <v>178</v>
      </c>
      <c r="C41" s="23" t="n">
        <v>37641</v>
      </c>
      <c r="D41" s="3" t="s">
        <v>86</v>
      </c>
      <c r="E41" s="24" t="n">
        <v>3</v>
      </c>
      <c r="F41" s="5" t="n">
        <v>2</v>
      </c>
      <c r="G41" s="24" t="n">
        <v>2</v>
      </c>
      <c r="H41" s="24" t="n">
        <v>2</v>
      </c>
      <c r="I41" s="26"/>
      <c r="J41" s="27"/>
      <c r="K41" s="28" t="s">
        <v>179</v>
      </c>
      <c r="L41" s="31" t="s">
        <v>180</v>
      </c>
      <c r="M41" s="30" t="s">
        <v>181</v>
      </c>
    </row>
    <row r="42" customFormat="false" ht="13" hidden="false" customHeight="false" outlineLevel="0" collapsed="false">
      <c r="A42" s="21" t="n">
        <v>92.1</v>
      </c>
      <c r="B42" s="22" t="s">
        <v>182</v>
      </c>
      <c r="C42" s="23" t="n">
        <v>37801</v>
      </c>
      <c r="D42" s="28" t="s">
        <v>183</v>
      </c>
      <c r="E42" s="24" t="n">
        <v>2</v>
      </c>
      <c r="F42" s="24" t="n">
        <v>1</v>
      </c>
      <c r="G42" s="24" t="n">
        <v>1</v>
      </c>
      <c r="H42" s="24"/>
      <c r="I42" s="26"/>
      <c r="J42" s="27"/>
      <c r="K42" s="28" t="s">
        <v>184</v>
      </c>
      <c r="L42" s="29"/>
      <c r="M42" s="30"/>
    </row>
    <row r="43" customFormat="false" ht="13" hidden="false" customHeight="false" outlineLevel="0" collapsed="false">
      <c r="A43" s="21" t="n">
        <v>94.1</v>
      </c>
      <c r="B43" s="22" t="s">
        <v>185</v>
      </c>
      <c r="C43" s="23" t="n">
        <v>37651</v>
      </c>
      <c r="D43" s="3" t="s">
        <v>86</v>
      </c>
      <c r="E43" s="24" t="n">
        <v>3</v>
      </c>
      <c r="F43" s="5" t="n">
        <v>1</v>
      </c>
      <c r="G43" s="24" t="n">
        <v>2</v>
      </c>
      <c r="H43" s="24" t="n">
        <v>2</v>
      </c>
      <c r="I43" s="26"/>
      <c r="J43" s="27" t="s">
        <v>186</v>
      </c>
      <c r="K43" s="28" t="s">
        <v>82</v>
      </c>
      <c r="L43" s="29" t="s">
        <v>187</v>
      </c>
      <c r="M43" s="30" t="s">
        <v>188</v>
      </c>
    </row>
    <row r="44" customFormat="false" ht="13" hidden="false" customHeight="false" outlineLevel="0" collapsed="false">
      <c r="A44" s="21" t="n">
        <v>112.1</v>
      </c>
      <c r="B44" s="22" t="s">
        <v>189</v>
      </c>
      <c r="C44" s="4" t="n">
        <v>37639</v>
      </c>
      <c r="D44" s="3" t="s">
        <v>190</v>
      </c>
      <c r="E44" s="5" t="n">
        <v>3</v>
      </c>
      <c r="F44" s="5" t="n">
        <v>2</v>
      </c>
      <c r="G44" s="24" t="n">
        <v>2</v>
      </c>
      <c r="H44" s="5" t="n">
        <v>3</v>
      </c>
      <c r="I44" s="1"/>
      <c r="J44" s="27" t="s">
        <v>191</v>
      </c>
      <c r="K44" s="28" t="s">
        <v>192</v>
      </c>
      <c r="L44" s="31" t="s">
        <v>193</v>
      </c>
      <c r="M44" s="30" t="s">
        <v>194</v>
      </c>
    </row>
    <row r="45" customFormat="false" ht="13" hidden="false" customHeight="false" outlineLevel="0" collapsed="false">
      <c r="A45" s="33" t="n">
        <v>114.1</v>
      </c>
      <c r="B45" s="34" t="s">
        <v>195</v>
      </c>
      <c r="C45" s="66" t="n">
        <v>37640</v>
      </c>
      <c r="D45" s="36" t="s">
        <v>61</v>
      </c>
      <c r="E45" s="38" t="n">
        <v>2</v>
      </c>
      <c r="F45" s="77" t="n">
        <v>1</v>
      </c>
      <c r="G45" s="38" t="n">
        <v>2</v>
      </c>
      <c r="H45" s="38" t="n">
        <v>1</v>
      </c>
      <c r="I45" s="39"/>
      <c r="J45" s="40" t="s">
        <v>35</v>
      </c>
      <c r="K45" s="41"/>
      <c r="L45" s="78" t="s">
        <v>196</v>
      </c>
      <c r="M45" s="43" t="s">
        <v>197</v>
      </c>
    </row>
    <row r="46" customFormat="false" ht="13" hidden="false" customHeight="false" outlineLevel="0" collapsed="false">
      <c r="A46" s="21" t="n">
        <v>116.1</v>
      </c>
      <c r="B46" s="22" t="s">
        <v>198</v>
      </c>
      <c r="C46" s="4" t="n">
        <v>37640</v>
      </c>
      <c r="D46" s="3" t="s">
        <v>61</v>
      </c>
      <c r="E46" s="24" t="n">
        <v>3</v>
      </c>
      <c r="F46" s="5" t="n">
        <v>3</v>
      </c>
      <c r="G46" s="24" t="n">
        <v>3</v>
      </c>
      <c r="H46" s="24" t="n">
        <v>3</v>
      </c>
      <c r="I46" s="1"/>
      <c r="J46" s="27" t="s">
        <v>26</v>
      </c>
      <c r="K46" s="28"/>
      <c r="L46" s="31" t="s">
        <v>199</v>
      </c>
      <c r="M46" s="30" t="s">
        <v>200</v>
      </c>
    </row>
    <row r="47" customFormat="false" ht="13" hidden="false" customHeight="false" outlineLevel="0" collapsed="false">
      <c r="A47" s="21" t="n">
        <v>116.2</v>
      </c>
      <c r="B47" s="22" t="s">
        <v>201</v>
      </c>
      <c r="C47" s="23" t="n">
        <v>37651</v>
      </c>
      <c r="D47" s="3" t="s">
        <v>86</v>
      </c>
      <c r="E47" s="24" t="n">
        <v>4</v>
      </c>
      <c r="F47" s="5" t="n">
        <v>4</v>
      </c>
      <c r="G47" s="24" t="n">
        <v>2</v>
      </c>
      <c r="H47" s="25" t="n">
        <v>3</v>
      </c>
      <c r="I47" s="26" t="s">
        <v>80</v>
      </c>
      <c r="J47" s="27" t="s">
        <v>26</v>
      </c>
      <c r="K47" s="28"/>
      <c r="L47" s="29" t="s">
        <v>202</v>
      </c>
      <c r="M47" s="30" t="s">
        <v>203</v>
      </c>
    </row>
    <row r="48" customFormat="false" ht="13" hidden="false" customHeight="false" outlineLevel="0" collapsed="false">
      <c r="A48" s="55" t="n">
        <v>116.3</v>
      </c>
      <c r="B48" s="56" t="s">
        <v>204</v>
      </c>
      <c r="C48" s="57" t="n">
        <v>37802</v>
      </c>
      <c r="D48" s="62" t="s">
        <v>205</v>
      </c>
      <c r="E48" s="59" t="n">
        <v>3</v>
      </c>
      <c r="F48" s="59" t="n">
        <v>2</v>
      </c>
      <c r="G48" s="59" t="n">
        <v>1</v>
      </c>
      <c r="H48" s="59" t="n">
        <v>3</v>
      </c>
      <c r="I48" s="60"/>
      <c r="J48" s="61" t="s">
        <v>35</v>
      </c>
      <c r="K48" s="62" t="s">
        <v>206</v>
      </c>
      <c r="L48" s="63" t="s">
        <v>207</v>
      </c>
      <c r="M48" s="64"/>
    </row>
    <row r="49" customFormat="false" ht="13" hidden="false" customHeight="false" outlineLevel="0" collapsed="false">
      <c r="A49" s="33" t="n">
        <v>116.4</v>
      </c>
      <c r="B49" s="34" t="s">
        <v>208</v>
      </c>
      <c r="C49" s="66" t="n">
        <v>37802</v>
      </c>
      <c r="D49" s="41" t="s">
        <v>205</v>
      </c>
      <c r="E49" s="38" t="n">
        <v>2</v>
      </c>
      <c r="F49" s="38" t="n">
        <v>2</v>
      </c>
      <c r="G49" s="38" t="n">
        <v>1</v>
      </c>
      <c r="H49" s="38"/>
      <c r="I49" s="39"/>
      <c r="J49" s="40" t="s">
        <v>35</v>
      </c>
      <c r="K49" s="41" t="s">
        <v>209</v>
      </c>
      <c r="L49" s="42" t="s">
        <v>210</v>
      </c>
      <c r="M49" s="43"/>
    </row>
    <row r="50" customFormat="false" ht="13" hidden="false" customHeight="false" outlineLevel="0" collapsed="false">
      <c r="A50" s="21" t="n">
        <v>124.1</v>
      </c>
      <c r="B50" s="22" t="s">
        <v>211</v>
      </c>
      <c r="C50" s="23" t="n">
        <v>37707</v>
      </c>
      <c r="D50" s="3" t="s">
        <v>121</v>
      </c>
      <c r="E50" s="24" t="n">
        <v>2</v>
      </c>
      <c r="F50" s="24" t="n">
        <v>2</v>
      </c>
      <c r="G50" s="24" t="n">
        <v>2</v>
      </c>
      <c r="H50" s="24"/>
      <c r="I50" s="26"/>
      <c r="J50" s="27" t="s">
        <v>69</v>
      </c>
      <c r="K50" s="28" t="s">
        <v>75</v>
      </c>
      <c r="L50" s="29" t="s">
        <v>212</v>
      </c>
      <c r="M50" s="30" t="s">
        <v>213</v>
      </c>
    </row>
    <row r="51" customFormat="false" ht="13" hidden="false" customHeight="false" outlineLevel="0" collapsed="false">
      <c r="A51" s="21" t="n">
        <v>124.2</v>
      </c>
      <c r="B51" s="22" t="s">
        <v>214</v>
      </c>
      <c r="C51" s="23" t="n">
        <v>37707</v>
      </c>
      <c r="D51" s="3" t="s">
        <v>34</v>
      </c>
      <c r="E51" s="24" t="n">
        <v>4</v>
      </c>
      <c r="F51" s="24" t="n">
        <v>3</v>
      </c>
      <c r="G51" s="24" t="n">
        <v>2</v>
      </c>
      <c r="H51" s="25" t="n">
        <v>4</v>
      </c>
      <c r="I51" s="26"/>
      <c r="J51" s="27" t="s">
        <v>95</v>
      </c>
      <c r="K51" s="28"/>
      <c r="L51" s="29" t="s">
        <v>215</v>
      </c>
      <c r="M51" s="30" t="s">
        <v>216</v>
      </c>
    </row>
    <row r="52" customFormat="false" ht="13" hidden="false" customHeight="false" outlineLevel="0" collapsed="false">
      <c r="A52" s="33" t="n">
        <v>124.3</v>
      </c>
      <c r="B52" s="34" t="s">
        <v>217</v>
      </c>
      <c r="C52" s="35" t="n">
        <v>37707</v>
      </c>
      <c r="D52" s="36" t="s">
        <v>68</v>
      </c>
      <c r="E52" s="38" t="n">
        <v>3</v>
      </c>
      <c r="F52" s="38" t="n">
        <v>3</v>
      </c>
      <c r="G52" s="38" t="n">
        <v>2</v>
      </c>
      <c r="H52" s="37" t="n">
        <v>3</v>
      </c>
      <c r="I52" s="39"/>
      <c r="J52" s="40" t="s">
        <v>218</v>
      </c>
      <c r="K52" s="41"/>
      <c r="L52" s="42" t="s">
        <v>219</v>
      </c>
      <c r="M52" s="43" t="s">
        <v>220</v>
      </c>
    </row>
    <row r="53" customFormat="false" ht="13" hidden="false" customHeight="false" outlineLevel="0" collapsed="false">
      <c r="A53" s="33" t="n">
        <v>126.1</v>
      </c>
      <c r="B53" s="34" t="s">
        <v>221</v>
      </c>
      <c r="C53" s="35" t="n">
        <v>37707</v>
      </c>
      <c r="D53" s="36" t="s">
        <v>222</v>
      </c>
      <c r="E53" s="37" t="n">
        <v>2</v>
      </c>
      <c r="F53" s="38" t="n">
        <v>2</v>
      </c>
      <c r="G53" s="38" t="n">
        <v>2</v>
      </c>
      <c r="H53" s="38" t="n">
        <v>2</v>
      </c>
      <c r="I53" s="39"/>
      <c r="J53" s="40" t="s">
        <v>35</v>
      </c>
      <c r="K53" s="41"/>
      <c r="L53" s="42" t="s">
        <v>223</v>
      </c>
      <c r="M53" s="43" t="s">
        <v>224</v>
      </c>
    </row>
    <row r="54" customFormat="false" ht="13" hidden="false" customHeight="false" outlineLevel="0" collapsed="false">
      <c r="A54" s="33" t="n">
        <v>126.4</v>
      </c>
      <c r="B54" s="34" t="s">
        <v>225</v>
      </c>
      <c r="C54" s="35" t="n">
        <v>37801</v>
      </c>
      <c r="D54" s="41" t="s">
        <v>226</v>
      </c>
      <c r="E54" s="38" t="n">
        <v>3</v>
      </c>
      <c r="F54" s="38" t="n">
        <v>2</v>
      </c>
      <c r="G54" s="38" t="n">
        <v>2</v>
      </c>
      <c r="H54" s="38" t="n">
        <v>2</v>
      </c>
      <c r="I54" s="39"/>
      <c r="J54" s="40" t="s">
        <v>227</v>
      </c>
      <c r="K54" s="41"/>
      <c r="L54" s="42" t="s">
        <v>228</v>
      </c>
      <c r="M54" s="43"/>
    </row>
    <row r="55" customFormat="false" ht="13" hidden="false" customHeight="false" outlineLevel="0" collapsed="false">
      <c r="A55" s="33" t="n">
        <v>128.1</v>
      </c>
      <c r="B55" s="34" t="s">
        <v>229</v>
      </c>
      <c r="C55" s="35" t="n">
        <v>37702</v>
      </c>
      <c r="D55" s="36" t="s">
        <v>86</v>
      </c>
      <c r="E55" s="38" t="n">
        <v>3</v>
      </c>
      <c r="F55" s="38" t="n">
        <v>2</v>
      </c>
      <c r="G55" s="38" t="n">
        <v>2</v>
      </c>
      <c r="H55" s="38" t="n">
        <v>3</v>
      </c>
      <c r="I55" s="39"/>
      <c r="J55" s="40" t="s">
        <v>230</v>
      </c>
      <c r="K55" s="41"/>
      <c r="L55" s="42" t="s">
        <v>231</v>
      </c>
      <c r="M55" s="43" t="s">
        <v>232</v>
      </c>
    </row>
    <row r="56" customFormat="false" ht="13" hidden="false" customHeight="false" outlineLevel="0" collapsed="false">
      <c r="A56" s="21" t="n">
        <v>128.2</v>
      </c>
      <c r="B56" s="22" t="s">
        <v>233</v>
      </c>
      <c r="C56" s="23" t="n">
        <v>37662</v>
      </c>
      <c r="D56" s="79" t="s">
        <v>79</v>
      </c>
      <c r="E56" s="24" t="n">
        <v>2</v>
      </c>
      <c r="F56" s="24" t="n">
        <v>3</v>
      </c>
      <c r="G56" s="24" t="n">
        <v>2</v>
      </c>
      <c r="H56" s="24" t="n">
        <v>2</v>
      </c>
      <c r="I56" s="26"/>
      <c r="J56" s="27"/>
      <c r="K56" s="28" t="s">
        <v>234</v>
      </c>
      <c r="L56" s="29" t="s">
        <v>235</v>
      </c>
      <c r="M56" s="30" t="s">
        <v>236</v>
      </c>
    </row>
    <row r="57" customFormat="false" ht="13" hidden="false" customHeight="false" outlineLevel="0" collapsed="false">
      <c r="A57" s="9" t="n">
        <v>130.1</v>
      </c>
      <c r="B57" s="10" t="s">
        <v>237</v>
      </c>
      <c r="C57" s="11" t="n">
        <v>37707</v>
      </c>
      <c r="D57" s="12" t="s">
        <v>121</v>
      </c>
      <c r="E57" s="13" t="n">
        <v>2</v>
      </c>
      <c r="F57" s="13" t="n">
        <v>2</v>
      </c>
      <c r="G57" s="13" t="n">
        <v>2</v>
      </c>
      <c r="H57" s="13" t="n">
        <v>2</v>
      </c>
      <c r="I57" s="16"/>
      <c r="J57" s="17" t="s">
        <v>15</v>
      </c>
      <c r="K57" s="18" t="s">
        <v>238</v>
      </c>
      <c r="L57" s="19" t="s">
        <v>239</v>
      </c>
      <c r="M57" s="20" t="s">
        <v>240</v>
      </c>
    </row>
    <row r="58" customFormat="false" ht="13" hidden="false" customHeight="false" outlineLevel="0" collapsed="false">
      <c r="A58" s="21" t="n">
        <v>132.1</v>
      </c>
      <c r="B58" s="22" t="s">
        <v>241</v>
      </c>
      <c r="C58" s="23" t="n">
        <v>37662</v>
      </c>
      <c r="D58" s="3" t="s">
        <v>79</v>
      </c>
      <c r="E58" s="24" t="n">
        <v>2</v>
      </c>
      <c r="F58" s="24" t="n">
        <v>2</v>
      </c>
      <c r="G58" s="24" t="n">
        <v>1</v>
      </c>
      <c r="H58" s="24"/>
      <c r="I58" s="26"/>
      <c r="J58" s="27"/>
      <c r="K58" s="28" t="s">
        <v>242</v>
      </c>
      <c r="L58" s="29" t="s">
        <v>243</v>
      </c>
      <c r="M58" s="30" t="s">
        <v>244</v>
      </c>
    </row>
    <row r="59" customFormat="false" ht="13" hidden="false" customHeight="false" outlineLevel="0" collapsed="false">
      <c r="A59" s="21" t="n">
        <v>136.1</v>
      </c>
      <c r="B59" s="22" t="s">
        <v>245</v>
      </c>
      <c r="C59" s="4" t="n">
        <v>37640</v>
      </c>
      <c r="D59" s="3" t="s">
        <v>61</v>
      </c>
      <c r="E59" s="24" t="n">
        <v>2</v>
      </c>
      <c r="F59" s="5" t="n">
        <v>3</v>
      </c>
      <c r="G59" s="24" t="n">
        <v>2</v>
      </c>
      <c r="H59" s="24" t="n">
        <v>2</v>
      </c>
      <c r="I59" s="26"/>
      <c r="J59" s="27"/>
      <c r="K59" s="28"/>
      <c r="L59" s="31" t="s">
        <v>246</v>
      </c>
      <c r="M59" s="30" t="s">
        <v>247</v>
      </c>
    </row>
    <row r="60" customFormat="false" ht="13" hidden="false" customHeight="false" outlineLevel="0" collapsed="false">
      <c r="A60" s="21" t="n">
        <v>138.2</v>
      </c>
      <c r="B60" s="22" t="s">
        <v>248</v>
      </c>
      <c r="C60" s="23" t="n">
        <v>37707</v>
      </c>
      <c r="D60" s="3" t="s">
        <v>121</v>
      </c>
      <c r="E60" s="24" t="n">
        <v>2</v>
      </c>
      <c r="F60" s="24" t="n">
        <v>2</v>
      </c>
      <c r="G60" s="24" t="n">
        <v>1</v>
      </c>
      <c r="H60" s="24" t="n">
        <v>2</v>
      </c>
      <c r="I60" s="26"/>
      <c r="J60" s="27" t="s">
        <v>69</v>
      </c>
      <c r="K60" s="28" t="s">
        <v>249</v>
      </c>
      <c r="L60" s="29" t="s">
        <v>250</v>
      </c>
      <c r="M60" s="30" t="s">
        <v>251</v>
      </c>
    </row>
    <row r="61" customFormat="false" ht="13" hidden="false" customHeight="false" outlineLevel="0" collapsed="false">
      <c r="A61" s="21" t="n">
        <v>140.1</v>
      </c>
      <c r="B61" s="22" t="s">
        <v>252</v>
      </c>
      <c r="C61" s="23" t="n">
        <v>37707</v>
      </c>
      <c r="D61" s="3" t="s">
        <v>121</v>
      </c>
      <c r="E61" s="24" t="n">
        <v>2</v>
      </c>
      <c r="F61" s="24" t="n">
        <v>3</v>
      </c>
      <c r="G61" s="24" t="n">
        <v>1</v>
      </c>
      <c r="H61" s="24" t="n">
        <v>2</v>
      </c>
      <c r="I61" s="26"/>
      <c r="J61" s="27" t="s">
        <v>69</v>
      </c>
      <c r="K61" s="28" t="s">
        <v>21</v>
      </c>
      <c r="L61" s="29" t="s">
        <v>253</v>
      </c>
      <c r="M61" s="30" t="s">
        <v>254</v>
      </c>
    </row>
    <row r="62" customFormat="false" ht="13" hidden="false" customHeight="false" outlineLevel="0" collapsed="false">
      <c r="A62" s="21" t="n">
        <v>144.2</v>
      </c>
      <c r="B62" s="22" t="s">
        <v>255</v>
      </c>
      <c r="C62" s="23" t="n">
        <v>37707</v>
      </c>
      <c r="D62" s="3" t="s">
        <v>68</v>
      </c>
      <c r="E62" s="24" t="n">
        <v>3</v>
      </c>
      <c r="F62" s="24" t="n">
        <v>2</v>
      </c>
      <c r="G62" s="24" t="n">
        <v>1</v>
      </c>
      <c r="H62" s="24" t="n">
        <v>3</v>
      </c>
      <c r="I62" s="26"/>
      <c r="J62" s="27"/>
      <c r="K62" s="28" t="s">
        <v>75</v>
      </c>
      <c r="L62" s="29" t="s">
        <v>256</v>
      </c>
      <c r="M62" s="30" t="s">
        <v>257</v>
      </c>
    </row>
    <row r="63" customFormat="false" ht="13" hidden="false" customHeight="false" outlineLevel="0" collapsed="false">
      <c r="A63" s="33" t="n">
        <v>144.3</v>
      </c>
      <c r="B63" s="34" t="s">
        <v>258</v>
      </c>
      <c r="C63" s="66" t="n">
        <v>37640</v>
      </c>
      <c r="D63" s="41" t="s">
        <v>61</v>
      </c>
      <c r="E63" s="38" t="n">
        <v>3</v>
      </c>
      <c r="F63" s="77" t="n">
        <v>2</v>
      </c>
      <c r="G63" s="38" t="n">
        <v>2</v>
      </c>
      <c r="H63" s="38" t="n">
        <v>1</v>
      </c>
      <c r="I63" s="39"/>
      <c r="J63" s="40" t="s">
        <v>230</v>
      </c>
      <c r="K63" s="41" t="s">
        <v>249</v>
      </c>
      <c r="L63" s="42" t="s">
        <v>259</v>
      </c>
      <c r="M63" s="43" t="s">
        <v>260</v>
      </c>
    </row>
    <row r="64" customFormat="false" ht="13" hidden="false" customHeight="false" outlineLevel="0" collapsed="false">
      <c r="A64" s="21" t="n">
        <v>146.1</v>
      </c>
      <c r="B64" s="22" t="s">
        <v>261</v>
      </c>
      <c r="C64" s="23" t="n">
        <v>37702</v>
      </c>
      <c r="D64" s="3" t="s">
        <v>86</v>
      </c>
      <c r="E64" s="24" t="n">
        <v>3</v>
      </c>
      <c r="F64" s="24" t="n">
        <v>1</v>
      </c>
      <c r="G64" s="24" t="n">
        <v>1</v>
      </c>
      <c r="H64" s="24" t="n">
        <v>1</v>
      </c>
      <c r="I64" s="26"/>
      <c r="J64" s="27"/>
      <c r="K64" s="28" t="s">
        <v>52</v>
      </c>
      <c r="L64" s="29" t="s">
        <v>262</v>
      </c>
      <c r="M64" s="30" t="s">
        <v>263</v>
      </c>
    </row>
    <row r="65" customFormat="false" ht="13" hidden="false" customHeight="false" outlineLevel="0" collapsed="false">
      <c r="A65" s="33" t="n">
        <v>146.2</v>
      </c>
      <c r="B65" s="34" t="s">
        <v>264</v>
      </c>
      <c r="C65" s="35" t="n">
        <v>37707</v>
      </c>
      <c r="D65" s="36" t="s">
        <v>68</v>
      </c>
      <c r="E65" s="38" t="n">
        <v>3</v>
      </c>
      <c r="F65" s="38" t="n">
        <v>1</v>
      </c>
      <c r="G65" s="38" t="n">
        <v>1</v>
      </c>
      <c r="H65" s="38" t="n">
        <v>2</v>
      </c>
      <c r="I65" s="39"/>
      <c r="J65" s="40" t="s">
        <v>230</v>
      </c>
      <c r="K65" s="41" t="s">
        <v>21</v>
      </c>
      <c r="L65" s="42" t="s">
        <v>265</v>
      </c>
      <c r="M65" s="43" t="s">
        <v>266</v>
      </c>
    </row>
    <row r="66" customFormat="false" ht="13" hidden="false" customHeight="false" outlineLevel="0" collapsed="false">
      <c r="A66" s="33" t="n">
        <v>148.1</v>
      </c>
      <c r="B66" s="34" t="s">
        <v>267</v>
      </c>
      <c r="C66" s="35" t="n">
        <v>37707</v>
      </c>
      <c r="D66" s="36" t="s">
        <v>68</v>
      </c>
      <c r="E66" s="38" t="n">
        <v>3</v>
      </c>
      <c r="F66" s="38" t="n">
        <v>3</v>
      </c>
      <c r="G66" s="38" t="n">
        <v>2</v>
      </c>
      <c r="H66" s="38" t="n">
        <v>3</v>
      </c>
      <c r="I66" s="39"/>
      <c r="J66" s="40" t="s">
        <v>35</v>
      </c>
      <c r="K66" s="41" t="s">
        <v>21</v>
      </c>
      <c r="L66" s="42" t="s">
        <v>268</v>
      </c>
      <c r="M66" s="43" t="s">
        <v>269</v>
      </c>
    </row>
    <row r="67" customFormat="false" ht="13" hidden="false" customHeight="false" outlineLevel="0" collapsed="false">
      <c r="A67" s="21" t="n">
        <v>150.3</v>
      </c>
      <c r="B67" s="22" t="s">
        <v>270</v>
      </c>
      <c r="C67" s="23" t="n">
        <v>37651</v>
      </c>
      <c r="D67" s="3" t="s">
        <v>86</v>
      </c>
      <c r="E67" s="24" t="n">
        <v>3</v>
      </c>
      <c r="F67" s="5" t="n">
        <v>2</v>
      </c>
      <c r="G67" s="24" t="n">
        <v>2</v>
      </c>
      <c r="H67" s="24" t="n">
        <v>3</v>
      </c>
      <c r="I67" s="26" t="s">
        <v>271</v>
      </c>
      <c r="J67" s="27"/>
      <c r="K67" s="28"/>
      <c r="L67" s="29" t="s">
        <v>272</v>
      </c>
      <c r="M67" s="30" t="s">
        <v>273</v>
      </c>
    </row>
    <row r="68" customFormat="false" ht="13" hidden="false" customHeight="false" outlineLevel="0" collapsed="false">
      <c r="A68" s="21" t="n">
        <v>156.1</v>
      </c>
      <c r="B68" s="22" t="s">
        <v>274</v>
      </c>
      <c r="C68" s="23" t="n">
        <v>37707</v>
      </c>
      <c r="D68" s="79" t="s">
        <v>68</v>
      </c>
      <c r="E68" s="24" t="n">
        <v>3</v>
      </c>
      <c r="F68" s="24" t="n">
        <v>2</v>
      </c>
      <c r="G68" s="24" t="n">
        <v>1</v>
      </c>
      <c r="H68" s="24" t="n">
        <v>3</v>
      </c>
      <c r="I68" s="26"/>
      <c r="J68" s="27" t="s">
        <v>69</v>
      </c>
      <c r="K68" s="28" t="s">
        <v>275</v>
      </c>
      <c r="L68" s="29" t="s">
        <v>276</v>
      </c>
      <c r="M68" s="30" t="s">
        <v>277</v>
      </c>
    </row>
    <row r="69" customFormat="false" ht="13" hidden="false" customHeight="false" outlineLevel="0" collapsed="false">
      <c r="A69" s="21" t="n">
        <v>170.1</v>
      </c>
      <c r="B69" s="22" t="s">
        <v>278</v>
      </c>
      <c r="C69" s="4" t="n">
        <v>37635</v>
      </c>
      <c r="D69" s="3" t="s">
        <v>25</v>
      </c>
      <c r="E69" s="5" t="n">
        <v>4</v>
      </c>
      <c r="F69" s="5" t="n">
        <v>4</v>
      </c>
      <c r="G69" s="24" t="n">
        <v>3</v>
      </c>
      <c r="H69" s="5" t="n">
        <v>4</v>
      </c>
      <c r="I69" s="1" t="s">
        <v>80</v>
      </c>
      <c r="J69" s="27" t="s">
        <v>26</v>
      </c>
      <c r="K69" s="28" t="s">
        <v>279</v>
      </c>
      <c r="L69" s="31" t="s">
        <v>280</v>
      </c>
      <c r="M69" s="32" t="s">
        <v>281</v>
      </c>
    </row>
    <row r="70" customFormat="false" ht="13" hidden="false" customHeight="false" outlineLevel="0" collapsed="false">
      <c r="A70" s="33" t="n">
        <v>170.2</v>
      </c>
      <c r="B70" s="34" t="s">
        <v>282</v>
      </c>
      <c r="C70" s="35" t="n">
        <v>37707</v>
      </c>
      <c r="D70" s="36" t="s">
        <v>34</v>
      </c>
      <c r="E70" s="38" t="n">
        <v>3</v>
      </c>
      <c r="F70" s="38" t="n">
        <v>2</v>
      </c>
      <c r="G70" s="38" t="n">
        <v>2</v>
      </c>
      <c r="H70" s="38" t="n">
        <v>3</v>
      </c>
      <c r="I70" s="39"/>
      <c r="J70" s="40" t="s">
        <v>35</v>
      </c>
      <c r="K70" s="41" t="s">
        <v>52</v>
      </c>
      <c r="L70" s="42" t="s">
        <v>283</v>
      </c>
      <c r="M70" s="43" t="s">
        <v>284</v>
      </c>
    </row>
    <row r="71" customFormat="false" ht="13" hidden="false" customHeight="false" outlineLevel="0" collapsed="false">
      <c r="A71" s="33" t="n">
        <v>172.3</v>
      </c>
      <c r="B71" s="34" t="s">
        <v>285</v>
      </c>
      <c r="C71" s="35" t="n">
        <v>37664</v>
      </c>
      <c r="D71" s="36" t="s">
        <v>86</v>
      </c>
      <c r="E71" s="38" t="n">
        <v>3</v>
      </c>
      <c r="F71" s="77" t="n">
        <v>2</v>
      </c>
      <c r="G71" s="37" t="n">
        <v>2</v>
      </c>
      <c r="H71" s="37" t="n">
        <v>1</v>
      </c>
      <c r="I71" s="39" t="s">
        <v>271</v>
      </c>
      <c r="J71" s="40" t="s">
        <v>81</v>
      </c>
      <c r="K71" s="41" t="s">
        <v>286</v>
      </c>
      <c r="L71" s="42" t="s">
        <v>287</v>
      </c>
      <c r="M71" s="43" t="s">
        <v>288</v>
      </c>
    </row>
    <row r="72" customFormat="false" ht="13" hidden="false" customHeight="false" outlineLevel="0" collapsed="false">
      <c r="A72" s="2" t="n">
        <v>174.2</v>
      </c>
      <c r="B72" s="22" t="s">
        <v>289</v>
      </c>
      <c r="C72" s="4" t="n">
        <v>37627</v>
      </c>
      <c r="D72" s="3" t="s">
        <v>25</v>
      </c>
      <c r="E72" s="5" t="n">
        <v>4</v>
      </c>
      <c r="F72" s="5" t="n">
        <v>3</v>
      </c>
      <c r="G72" s="24" t="n">
        <v>4</v>
      </c>
      <c r="H72" s="5" t="n">
        <v>4</v>
      </c>
      <c r="I72" s="1" t="s">
        <v>290</v>
      </c>
      <c r="J72" s="27" t="s">
        <v>26</v>
      </c>
      <c r="K72" s="28" t="s">
        <v>249</v>
      </c>
      <c r="L72" s="31" t="s">
        <v>291</v>
      </c>
      <c r="M72" s="32" t="s">
        <v>292</v>
      </c>
    </row>
    <row r="73" customFormat="false" ht="13" hidden="false" customHeight="false" outlineLevel="0" collapsed="false">
      <c r="A73" s="55" t="n">
        <v>174.3</v>
      </c>
      <c r="B73" s="56" t="s">
        <v>293</v>
      </c>
      <c r="C73" s="57" t="n">
        <v>37655</v>
      </c>
      <c r="D73" s="58" t="s">
        <v>294</v>
      </c>
      <c r="E73" s="59" t="n">
        <v>3</v>
      </c>
      <c r="F73" s="80" t="n">
        <v>2</v>
      </c>
      <c r="G73" s="59" t="n">
        <v>2</v>
      </c>
      <c r="H73" s="59" t="n">
        <v>2</v>
      </c>
      <c r="I73" s="60"/>
      <c r="J73" s="61" t="s">
        <v>35</v>
      </c>
      <c r="K73" s="62" t="s">
        <v>52</v>
      </c>
      <c r="L73" s="63" t="s">
        <v>295</v>
      </c>
      <c r="M73" s="64" t="s">
        <v>296</v>
      </c>
    </row>
    <row r="74" customFormat="false" ht="13" hidden="false" customHeight="false" outlineLevel="0" collapsed="false">
      <c r="A74" s="33" t="n">
        <v>178.2</v>
      </c>
      <c r="B74" s="34" t="s">
        <v>297</v>
      </c>
      <c r="C74" s="35" t="n">
        <v>37654</v>
      </c>
      <c r="D74" s="36" t="s">
        <v>298</v>
      </c>
      <c r="E74" s="38" t="n">
        <v>2</v>
      </c>
      <c r="F74" s="77" t="n">
        <v>2</v>
      </c>
      <c r="G74" s="38" t="n">
        <v>1</v>
      </c>
      <c r="H74" s="38" t="n">
        <v>1</v>
      </c>
      <c r="I74" s="39" t="s">
        <v>271</v>
      </c>
      <c r="J74" s="40" t="s">
        <v>35</v>
      </c>
      <c r="K74" s="41" t="s">
        <v>249</v>
      </c>
      <c r="L74" s="42" t="s">
        <v>299</v>
      </c>
      <c r="M74" s="43" t="s">
        <v>300</v>
      </c>
    </row>
    <row r="75" customFormat="false" ht="13" hidden="false" customHeight="false" outlineLevel="0" collapsed="false">
      <c r="A75" s="33" t="n">
        <v>184.1</v>
      </c>
      <c r="B75" s="34" t="s">
        <v>301</v>
      </c>
      <c r="C75" s="35" t="n">
        <v>37798</v>
      </c>
      <c r="D75" s="41" t="s">
        <v>302</v>
      </c>
      <c r="E75" s="38" t="n">
        <v>3</v>
      </c>
      <c r="F75" s="38" t="n">
        <v>2</v>
      </c>
      <c r="G75" s="38" t="n">
        <v>2</v>
      </c>
      <c r="H75" s="38" t="n">
        <v>2</v>
      </c>
      <c r="I75" s="39"/>
      <c r="J75" s="40" t="s">
        <v>35</v>
      </c>
      <c r="K75" s="41" t="s">
        <v>303</v>
      </c>
      <c r="L75" s="42" t="s">
        <v>304</v>
      </c>
      <c r="M75" s="43"/>
    </row>
    <row r="76" customFormat="false" ht="13" hidden="false" customHeight="false" outlineLevel="0" collapsed="false">
      <c r="A76" s="33" t="n">
        <v>184.2</v>
      </c>
      <c r="B76" s="34" t="s">
        <v>305</v>
      </c>
      <c r="C76" s="66" t="n">
        <v>37640</v>
      </c>
      <c r="D76" s="36" t="s">
        <v>61</v>
      </c>
      <c r="E76" s="38" t="n">
        <v>3</v>
      </c>
      <c r="F76" s="81" t="n">
        <v>1</v>
      </c>
      <c r="G76" s="38" t="n">
        <v>2</v>
      </c>
      <c r="H76" s="38" t="n">
        <v>3</v>
      </c>
      <c r="I76" s="39" t="s">
        <v>306</v>
      </c>
      <c r="J76" s="40" t="s">
        <v>230</v>
      </c>
      <c r="K76" s="41" t="s">
        <v>307</v>
      </c>
      <c r="L76" s="78" t="s">
        <v>308</v>
      </c>
      <c r="M76" s="43" t="s">
        <v>309</v>
      </c>
    </row>
    <row r="77" customFormat="false" ht="13" hidden="false" customHeight="false" outlineLevel="0" collapsed="false">
      <c r="A77" s="33" t="n">
        <v>184.3</v>
      </c>
      <c r="B77" s="34" t="s">
        <v>310</v>
      </c>
      <c r="C77" s="35" t="n">
        <v>37707</v>
      </c>
      <c r="D77" s="36" t="s">
        <v>121</v>
      </c>
      <c r="E77" s="38" t="n">
        <v>3</v>
      </c>
      <c r="F77" s="38" t="n">
        <v>2</v>
      </c>
      <c r="G77" s="38" t="n">
        <v>1</v>
      </c>
      <c r="H77" s="38" t="n">
        <v>2</v>
      </c>
      <c r="I77" s="39"/>
      <c r="J77" s="40" t="s">
        <v>230</v>
      </c>
      <c r="K77" s="41" t="s">
        <v>311</v>
      </c>
      <c r="L77" s="42" t="s">
        <v>312</v>
      </c>
      <c r="M77" s="43" t="s">
        <v>313</v>
      </c>
    </row>
    <row r="78" customFormat="false" ht="13" hidden="false" customHeight="false" outlineLevel="0" collapsed="false">
      <c r="A78" s="21" t="n">
        <v>186.1</v>
      </c>
      <c r="B78" s="22" t="s">
        <v>314</v>
      </c>
      <c r="C78" s="23" t="n">
        <v>37792</v>
      </c>
      <c r="D78" s="28" t="s">
        <v>61</v>
      </c>
      <c r="E78" s="24" t="n">
        <v>3</v>
      </c>
      <c r="F78" s="24" t="n">
        <v>3</v>
      </c>
      <c r="G78" s="24" t="n">
        <v>2</v>
      </c>
      <c r="H78" s="24" t="n">
        <v>2</v>
      </c>
      <c r="I78" s="26"/>
      <c r="J78" s="27"/>
      <c r="K78" s="28" t="s">
        <v>315</v>
      </c>
      <c r="L78" s="29" t="s">
        <v>316</v>
      </c>
      <c r="M78" s="30" t="s">
        <v>317</v>
      </c>
    </row>
    <row r="79" customFormat="false" ht="13" hidden="false" customHeight="false" outlineLevel="0" collapsed="false">
      <c r="A79" s="33" t="n">
        <v>192.3</v>
      </c>
      <c r="B79" s="34" t="s">
        <v>318</v>
      </c>
      <c r="C79" s="35" t="n">
        <v>37802</v>
      </c>
      <c r="D79" s="41" t="s">
        <v>40</v>
      </c>
      <c r="E79" s="38" t="n">
        <v>3</v>
      </c>
      <c r="F79" s="38" t="n">
        <v>2</v>
      </c>
      <c r="G79" s="38" t="n">
        <v>2</v>
      </c>
      <c r="H79" s="38" t="n">
        <v>2</v>
      </c>
      <c r="I79" s="39"/>
      <c r="J79" s="40" t="s">
        <v>35</v>
      </c>
      <c r="K79" s="41" t="s">
        <v>52</v>
      </c>
      <c r="L79" s="42" t="s">
        <v>319</v>
      </c>
      <c r="M79" s="43"/>
    </row>
    <row r="80" customFormat="false" ht="13" hidden="false" customHeight="false" outlineLevel="0" collapsed="false">
      <c r="A80" s="21" t="n">
        <v>200.1</v>
      </c>
      <c r="B80" s="22" t="s">
        <v>320</v>
      </c>
      <c r="C80" s="4" t="n">
        <v>37627</v>
      </c>
      <c r="D80" s="3" t="s">
        <v>25</v>
      </c>
      <c r="E80" s="5" t="n">
        <v>4</v>
      </c>
      <c r="F80" s="5" t="n">
        <v>3</v>
      </c>
      <c r="G80" s="24" t="n">
        <v>4</v>
      </c>
      <c r="H80" s="5" t="n">
        <v>4</v>
      </c>
      <c r="I80" s="1"/>
      <c r="J80" s="27"/>
      <c r="K80" s="28" t="s">
        <v>321</v>
      </c>
      <c r="L80" s="31" t="s">
        <v>322</v>
      </c>
      <c r="M80" s="32" t="s">
        <v>323</v>
      </c>
    </row>
    <row r="81" customFormat="false" ht="13" hidden="false" customHeight="false" outlineLevel="0" collapsed="false">
      <c r="A81" s="21" t="n">
        <v>200.3</v>
      </c>
      <c r="B81" s="22" t="s">
        <v>324</v>
      </c>
      <c r="C81" s="4" t="n">
        <v>37640</v>
      </c>
      <c r="D81" s="3" t="s">
        <v>61</v>
      </c>
      <c r="E81" s="24" t="n">
        <v>2</v>
      </c>
      <c r="F81" s="5" t="n">
        <v>3</v>
      </c>
      <c r="G81" s="24" t="n">
        <v>2</v>
      </c>
      <c r="H81" s="24"/>
      <c r="I81" s="26"/>
      <c r="J81" s="27"/>
      <c r="K81" s="28"/>
      <c r="L81" s="31" t="s">
        <v>325</v>
      </c>
      <c r="M81" s="30" t="s">
        <v>326</v>
      </c>
    </row>
    <row r="82" customFormat="false" ht="13" hidden="false" customHeight="false" outlineLevel="0" collapsed="false">
      <c r="A82" s="21" t="n">
        <v>202.1</v>
      </c>
      <c r="B82" s="22" t="s">
        <v>327</v>
      </c>
      <c r="C82" s="4" t="n">
        <v>37628</v>
      </c>
      <c r="D82" s="3" t="s">
        <v>25</v>
      </c>
      <c r="E82" s="5" t="n">
        <v>4</v>
      </c>
      <c r="F82" s="5" t="n">
        <v>2</v>
      </c>
      <c r="G82" s="24" t="n">
        <v>3</v>
      </c>
      <c r="H82" s="5" t="n">
        <v>4</v>
      </c>
      <c r="I82" s="1"/>
      <c r="J82" s="27"/>
      <c r="K82" s="28" t="s">
        <v>328</v>
      </c>
      <c r="L82" s="31" t="s">
        <v>329</v>
      </c>
      <c r="M82" s="32" t="s">
        <v>330</v>
      </c>
    </row>
    <row r="83" customFormat="false" ht="13" hidden="false" customHeight="false" outlineLevel="0" collapsed="false">
      <c r="A83" s="33" t="n">
        <v>202.2</v>
      </c>
      <c r="B83" s="34" t="s">
        <v>331</v>
      </c>
      <c r="C83" s="35" t="n">
        <v>37802</v>
      </c>
      <c r="D83" s="41" t="s">
        <v>150</v>
      </c>
      <c r="E83" s="38" t="n">
        <v>3</v>
      </c>
      <c r="F83" s="38" t="n">
        <v>1</v>
      </c>
      <c r="G83" s="38" t="n">
        <v>2</v>
      </c>
      <c r="H83" s="38" t="n">
        <v>3</v>
      </c>
      <c r="I83" s="39"/>
      <c r="J83" s="40" t="s">
        <v>35</v>
      </c>
      <c r="K83" s="41" t="s">
        <v>332</v>
      </c>
      <c r="L83" s="42" t="s">
        <v>333</v>
      </c>
      <c r="M83" s="43"/>
    </row>
    <row r="84" customFormat="false" ht="13" hidden="false" customHeight="false" outlineLevel="0" collapsed="false">
      <c r="A84" s="33" t="n">
        <v>204.3</v>
      </c>
      <c r="B84" s="34" t="s">
        <v>334</v>
      </c>
      <c r="C84" s="35" t="n">
        <v>37796</v>
      </c>
      <c r="D84" s="41" t="s">
        <v>335</v>
      </c>
      <c r="E84" s="38" t="n">
        <v>2</v>
      </c>
      <c r="F84" s="38" t="n">
        <v>1</v>
      </c>
      <c r="G84" s="38" t="n">
        <v>1</v>
      </c>
      <c r="H84" s="38"/>
      <c r="I84" s="39"/>
      <c r="J84" s="40" t="s">
        <v>336</v>
      </c>
      <c r="K84" s="41"/>
      <c r="L84" s="42" t="s">
        <v>337</v>
      </c>
      <c r="M84" s="43" t="s">
        <v>338</v>
      </c>
    </row>
    <row r="85" customFormat="false" ht="13" hidden="false" customHeight="false" outlineLevel="0" collapsed="false">
      <c r="A85" s="33" t="n">
        <v>214.1</v>
      </c>
      <c r="B85" s="34" t="s">
        <v>339</v>
      </c>
      <c r="C85" s="35" t="n">
        <v>37801</v>
      </c>
      <c r="D85" s="41" t="s">
        <v>147</v>
      </c>
      <c r="E85" s="38" t="n">
        <v>3</v>
      </c>
      <c r="F85" s="38" t="n">
        <v>2</v>
      </c>
      <c r="G85" s="38" t="n">
        <v>2</v>
      </c>
      <c r="H85" s="38" t="n">
        <v>3</v>
      </c>
      <c r="I85" s="39"/>
      <c r="J85" s="40" t="s">
        <v>35</v>
      </c>
      <c r="K85" s="41"/>
      <c r="L85" s="42" t="s">
        <v>340</v>
      </c>
      <c r="M85" s="43"/>
    </row>
    <row r="86" customFormat="false" ht="13" hidden="false" customHeight="false" outlineLevel="0" collapsed="false">
      <c r="A86" s="33" t="n">
        <v>214.2</v>
      </c>
      <c r="B86" s="34" t="s">
        <v>341</v>
      </c>
      <c r="C86" s="35" t="n">
        <v>37801</v>
      </c>
      <c r="D86" s="41" t="s">
        <v>342</v>
      </c>
      <c r="E86" s="38" t="n">
        <v>3</v>
      </c>
      <c r="F86" s="38" t="n">
        <v>1</v>
      </c>
      <c r="G86" s="38" t="n">
        <v>1</v>
      </c>
      <c r="H86" s="38" t="n">
        <v>2</v>
      </c>
      <c r="I86" s="39" t="s">
        <v>343</v>
      </c>
      <c r="J86" s="40" t="s">
        <v>35</v>
      </c>
      <c r="K86" s="41"/>
      <c r="L86" s="42" t="s">
        <v>344</v>
      </c>
      <c r="M86" s="43"/>
    </row>
    <row r="87" customFormat="false" ht="13" hidden="false" customHeight="false" outlineLevel="0" collapsed="false">
      <c r="A87" s="33" t="n">
        <v>216.2</v>
      </c>
      <c r="B87" s="34" t="s">
        <v>345</v>
      </c>
      <c r="C87" s="35" t="n">
        <v>37801</v>
      </c>
      <c r="D87" s="41" t="s">
        <v>40</v>
      </c>
      <c r="E87" s="38" t="n">
        <v>4</v>
      </c>
      <c r="F87" s="38" t="n">
        <v>2</v>
      </c>
      <c r="G87" s="38" t="n">
        <v>1</v>
      </c>
      <c r="H87" s="38" t="n">
        <v>4</v>
      </c>
      <c r="I87" s="39"/>
      <c r="J87" s="40" t="s">
        <v>35</v>
      </c>
      <c r="K87" s="41"/>
      <c r="L87" s="42" t="s">
        <v>346</v>
      </c>
      <c r="M87" s="43"/>
    </row>
    <row r="88" customFormat="false" ht="13" hidden="false" customHeight="false" outlineLevel="0" collapsed="false">
      <c r="A88" s="21" t="n">
        <v>218.1</v>
      </c>
      <c r="B88" s="22" t="s">
        <v>347</v>
      </c>
      <c r="C88" s="4" t="n">
        <v>37792</v>
      </c>
      <c r="D88" s="28" t="s">
        <v>25</v>
      </c>
      <c r="E88" s="24" t="n">
        <v>3</v>
      </c>
      <c r="F88" s="24" t="n">
        <v>4</v>
      </c>
      <c r="G88" s="24" t="n">
        <v>3</v>
      </c>
      <c r="H88" s="24"/>
      <c r="I88" s="26"/>
      <c r="J88" s="27"/>
      <c r="K88" s="28"/>
      <c r="L88" s="29" t="s">
        <v>348</v>
      </c>
      <c r="M88" s="30" t="s">
        <v>349</v>
      </c>
    </row>
    <row r="89" customFormat="false" ht="13" hidden="false" customHeight="false" outlineLevel="0" collapsed="false">
      <c r="A89" s="33" t="n">
        <v>218.2</v>
      </c>
      <c r="B89" s="34" t="s">
        <v>350</v>
      </c>
      <c r="C89" s="35" t="n">
        <v>37798</v>
      </c>
      <c r="D89" s="41" t="s">
        <v>351</v>
      </c>
      <c r="E89" s="38" t="n">
        <v>3</v>
      </c>
      <c r="F89" s="38" t="n">
        <v>2</v>
      </c>
      <c r="G89" s="38" t="n">
        <v>2</v>
      </c>
      <c r="H89" s="38"/>
      <c r="I89" s="39"/>
      <c r="J89" s="40" t="s">
        <v>352</v>
      </c>
      <c r="K89" s="41"/>
      <c r="L89" s="42" t="s">
        <v>353</v>
      </c>
      <c r="M89" s="43"/>
    </row>
    <row r="90" customFormat="false" ht="13" hidden="false" customHeight="false" outlineLevel="0" collapsed="false">
      <c r="A90" s="21" t="n">
        <v>218.3</v>
      </c>
      <c r="B90" s="22" t="s">
        <v>354</v>
      </c>
      <c r="C90" s="23" t="n">
        <v>37801</v>
      </c>
      <c r="D90" s="28" t="s">
        <v>183</v>
      </c>
      <c r="E90" s="24" t="n">
        <v>2</v>
      </c>
      <c r="F90" s="24" t="n">
        <v>1</v>
      </c>
      <c r="G90" s="24" t="n">
        <v>1</v>
      </c>
      <c r="H90" s="24"/>
      <c r="I90" s="26"/>
      <c r="J90" s="27"/>
      <c r="K90" s="28"/>
      <c r="L90" s="29" t="s">
        <v>355</v>
      </c>
      <c r="M90" s="30"/>
    </row>
    <row r="91" customFormat="false" ht="13" hidden="false" customHeight="false" outlineLevel="0" collapsed="false">
      <c r="A91" s="33" t="n">
        <v>220.1</v>
      </c>
      <c r="B91" s="34" t="s">
        <v>356</v>
      </c>
      <c r="C91" s="35" t="n">
        <v>37707</v>
      </c>
      <c r="D91" s="36" t="s">
        <v>153</v>
      </c>
      <c r="E91" s="38" t="n">
        <v>3</v>
      </c>
      <c r="F91" s="38" t="n">
        <v>1</v>
      </c>
      <c r="G91" s="38" t="n">
        <v>2</v>
      </c>
      <c r="H91" s="38" t="n">
        <v>3</v>
      </c>
      <c r="I91" s="39"/>
      <c r="J91" s="40" t="s">
        <v>230</v>
      </c>
      <c r="K91" s="41"/>
      <c r="L91" s="42" t="s">
        <v>357</v>
      </c>
      <c r="M91" s="43" t="s">
        <v>358</v>
      </c>
    </row>
    <row r="92" customFormat="false" ht="13" hidden="false" customHeight="false" outlineLevel="0" collapsed="false">
      <c r="A92" s="21" t="n">
        <v>220.2</v>
      </c>
      <c r="B92" s="22" t="s">
        <v>359</v>
      </c>
      <c r="C92" s="4" t="n">
        <v>37640</v>
      </c>
      <c r="D92" s="3" t="s">
        <v>61</v>
      </c>
      <c r="E92" s="24" t="n">
        <v>3</v>
      </c>
      <c r="F92" s="5" t="n">
        <v>2</v>
      </c>
      <c r="G92" s="24" t="n">
        <v>2</v>
      </c>
      <c r="H92" s="25" t="n">
        <v>2</v>
      </c>
      <c r="I92" s="1"/>
      <c r="J92" s="27" t="s">
        <v>186</v>
      </c>
      <c r="K92" s="28"/>
      <c r="L92" s="31" t="s">
        <v>360</v>
      </c>
      <c r="M92" s="30" t="s">
        <v>361</v>
      </c>
    </row>
    <row r="93" customFormat="false" ht="13" hidden="false" customHeight="false" outlineLevel="0" collapsed="false">
      <c r="A93" s="33" t="n">
        <v>222.1</v>
      </c>
      <c r="B93" s="34" t="s">
        <v>362</v>
      </c>
      <c r="C93" s="35" t="n">
        <v>37801</v>
      </c>
      <c r="D93" s="41" t="s">
        <v>363</v>
      </c>
      <c r="E93" s="38" t="n">
        <v>3</v>
      </c>
      <c r="F93" s="38" t="n">
        <v>2</v>
      </c>
      <c r="G93" s="38" t="n">
        <v>2</v>
      </c>
      <c r="H93" s="38"/>
      <c r="I93" s="39"/>
      <c r="J93" s="40" t="s">
        <v>35</v>
      </c>
      <c r="K93" s="41"/>
      <c r="L93" s="42" t="s">
        <v>364</v>
      </c>
      <c r="M93" s="43"/>
    </row>
    <row r="94" customFormat="false" ht="13" hidden="false" customHeight="false" outlineLevel="0" collapsed="false">
      <c r="A94" s="33" t="n">
        <v>222.4</v>
      </c>
      <c r="B94" s="34" t="s">
        <v>365</v>
      </c>
      <c r="C94" s="35" t="n">
        <v>37801</v>
      </c>
      <c r="D94" s="41" t="s">
        <v>175</v>
      </c>
      <c r="E94" s="38" t="n">
        <v>3</v>
      </c>
      <c r="F94" s="38" t="n">
        <v>2</v>
      </c>
      <c r="G94" s="38" t="n">
        <v>2</v>
      </c>
      <c r="H94" s="38" t="n">
        <v>3</v>
      </c>
      <c r="I94" s="39"/>
      <c r="J94" s="40" t="s">
        <v>227</v>
      </c>
      <c r="K94" s="41"/>
      <c r="L94" s="42" t="s">
        <v>366</v>
      </c>
      <c r="M94" s="43"/>
    </row>
    <row r="95" customFormat="false" ht="13" hidden="false" customHeight="false" outlineLevel="0" collapsed="false">
      <c r="A95" s="21" t="n">
        <v>224.2</v>
      </c>
      <c r="B95" s="22" t="s">
        <v>367</v>
      </c>
      <c r="C95" s="23" t="n">
        <v>37708</v>
      </c>
      <c r="D95" s="3" t="s">
        <v>73</v>
      </c>
      <c r="E95" s="25" t="n">
        <v>2</v>
      </c>
      <c r="F95" s="24" t="n">
        <v>2</v>
      </c>
      <c r="G95" s="24" t="n">
        <v>2</v>
      </c>
      <c r="H95" s="24" t="n">
        <v>1</v>
      </c>
      <c r="I95" s="26" t="s">
        <v>368</v>
      </c>
      <c r="J95" s="27"/>
      <c r="K95" s="28" t="s">
        <v>369</v>
      </c>
      <c r="L95" s="29" t="s">
        <v>370</v>
      </c>
      <c r="M95" s="30" t="s">
        <v>371</v>
      </c>
    </row>
    <row r="96" customFormat="false" ht="13" hidden="false" customHeight="false" outlineLevel="0" collapsed="false">
      <c r="A96" s="33" t="n">
        <v>226.1</v>
      </c>
      <c r="B96" s="34" t="s">
        <v>372</v>
      </c>
      <c r="C96" s="35" t="n">
        <v>37655</v>
      </c>
      <c r="D96" s="36" t="s">
        <v>373</v>
      </c>
      <c r="E96" s="38" t="n">
        <v>3</v>
      </c>
      <c r="F96" s="77" t="n">
        <v>2</v>
      </c>
      <c r="G96" s="38" t="n">
        <v>2</v>
      </c>
      <c r="H96" s="38"/>
      <c r="I96" s="39" t="s">
        <v>306</v>
      </c>
      <c r="J96" s="40" t="s">
        <v>374</v>
      </c>
      <c r="K96" s="41"/>
      <c r="L96" s="42" t="s">
        <v>375</v>
      </c>
      <c r="M96" s="43" t="s">
        <v>376</v>
      </c>
    </row>
    <row r="97" customFormat="false" ht="13" hidden="false" customHeight="false" outlineLevel="0" collapsed="false">
      <c r="A97" s="33" t="n">
        <v>228.4</v>
      </c>
      <c r="B97" s="34" t="s">
        <v>377</v>
      </c>
      <c r="C97" s="35" t="n">
        <v>37802</v>
      </c>
      <c r="D97" s="41" t="s">
        <v>150</v>
      </c>
      <c r="E97" s="38" t="n">
        <v>2</v>
      </c>
      <c r="F97" s="38" t="n">
        <v>2</v>
      </c>
      <c r="G97" s="38" t="n">
        <v>1</v>
      </c>
      <c r="H97" s="38"/>
      <c r="I97" s="39"/>
      <c r="J97" s="40" t="s">
        <v>35</v>
      </c>
      <c r="K97" s="41"/>
      <c r="L97" s="42" t="s">
        <v>378</v>
      </c>
      <c r="M97" s="43"/>
    </row>
    <row r="98" customFormat="false" ht="13" hidden="false" customHeight="false" outlineLevel="0" collapsed="false">
      <c r="A98" s="33" t="n">
        <v>230.3</v>
      </c>
      <c r="B98" s="34" t="s">
        <v>379</v>
      </c>
      <c r="C98" s="35" t="n">
        <v>37662</v>
      </c>
      <c r="D98" s="82" t="s">
        <v>79</v>
      </c>
      <c r="E98" s="38" t="n">
        <v>2</v>
      </c>
      <c r="F98" s="38" t="n">
        <v>3</v>
      </c>
      <c r="G98" s="38" t="n">
        <v>2</v>
      </c>
      <c r="H98" s="38" t="n">
        <v>2</v>
      </c>
      <c r="I98" s="39"/>
      <c r="J98" s="40" t="s">
        <v>35</v>
      </c>
      <c r="K98" s="41"/>
      <c r="L98" s="42" t="s">
        <v>380</v>
      </c>
      <c r="M98" s="43" t="s">
        <v>381</v>
      </c>
    </row>
    <row r="99" customFormat="false" ht="13" hidden="false" customHeight="false" outlineLevel="0" collapsed="false">
      <c r="A99" s="33" t="n">
        <v>230.4</v>
      </c>
      <c r="B99" s="34" t="s">
        <v>382</v>
      </c>
      <c r="C99" s="35" t="n">
        <v>37798</v>
      </c>
      <c r="D99" s="41" t="s">
        <v>351</v>
      </c>
      <c r="E99" s="38" t="n">
        <v>3</v>
      </c>
      <c r="F99" s="38" t="n">
        <v>2</v>
      </c>
      <c r="G99" s="38" t="n">
        <v>1</v>
      </c>
      <c r="H99" s="38" t="n">
        <v>3</v>
      </c>
      <c r="I99" s="39"/>
      <c r="J99" s="40" t="s">
        <v>35</v>
      </c>
      <c r="K99" s="41"/>
      <c r="L99" s="42" t="s">
        <v>383</v>
      </c>
      <c r="M99" s="43"/>
    </row>
    <row r="100" customFormat="false" ht="13" hidden="false" customHeight="false" outlineLevel="0" collapsed="false">
      <c r="A100" s="21" t="n">
        <v>240.1</v>
      </c>
      <c r="B100" s="22" t="s">
        <v>384</v>
      </c>
      <c r="C100" s="23" t="n">
        <v>37801</v>
      </c>
      <c r="D100" s="28" t="s">
        <v>147</v>
      </c>
      <c r="E100" s="24" t="n">
        <v>2</v>
      </c>
      <c r="F100" s="24" t="n">
        <v>1</v>
      </c>
      <c r="G100" s="25" t="n">
        <v>1</v>
      </c>
      <c r="H100" s="24"/>
      <c r="I100" s="26"/>
      <c r="J100" s="27"/>
      <c r="K100" s="28" t="s">
        <v>385</v>
      </c>
      <c r="L100" s="29" t="s">
        <v>386</v>
      </c>
      <c r="M100" s="30"/>
    </row>
    <row r="101" customFormat="false" ht="13" hidden="false" customHeight="false" outlineLevel="0" collapsed="false">
      <c r="A101" s="21" t="n">
        <v>240.3</v>
      </c>
      <c r="B101" s="22" t="s">
        <v>387</v>
      </c>
      <c r="C101" s="4" t="n">
        <v>37633</v>
      </c>
      <c r="D101" s="3" t="s">
        <v>190</v>
      </c>
      <c r="E101" s="5" t="n">
        <v>3</v>
      </c>
      <c r="F101" s="5" t="n">
        <v>3</v>
      </c>
      <c r="G101" s="24" t="n">
        <v>2</v>
      </c>
      <c r="H101" s="5"/>
      <c r="I101" s="1"/>
      <c r="J101" s="27"/>
      <c r="K101" s="28"/>
      <c r="L101" s="31" t="s">
        <v>388</v>
      </c>
      <c r="M101" s="32" t="s">
        <v>389</v>
      </c>
    </row>
    <row r="102" customFormat="false" ht="13" hidden="false" customHeight="false" outlineLevel="0" collapsed="false">
      <c r="A102" s="21" t="n">
        <v>242.1</v>
      </c>
      <c r="B102" s="22" t="s">
        <v>390</v>
      </c>
      <c r="C102" s="23" t="n">
        <v>37702</v>
      </c>
      <c r="D102" s="3" t="s">
        <v>86</v>
      </c>
      <c r="E102" s="24" t="n">
        <v>3</v>
      </c>
      <c r="F102" s="24" t="n">
        <v>3</v>
      </c>
      <c r="G102" s="24" t="n">
        <v>2</v>
      </c>
      <c r="H102" s="24"/>
      <c r="I102" s="26"/>
      <c r="J102" s="27" t="s">
        <v>69</v>
      </c>
      <c r="K102" s="28"/>
      <c r="L102" s="29" t="s">
        <v>391</v>
      </c>
      <c r="M102" s="30" t="s">
        <v>392</v>
      </c>
    </row>
    <row r="103" customFormat="false" ht="13" hidden="false" customHeight="false" outlineLevel="0" collapsed="false">
      <c r="A103" s="33" t="n">
        <v>242.2</v>
      </c>
      <c r="B103" s="34" t="s">
        <v>393</v>
      </c>
      <c r="C103" s="35" t="n">
        <v>37801</v>
      </c>
      <c r="D103" s="41" t="s">
        <v>363</v>
      </c>
      <c r="E103" s="38" t="n">
        <v>3</v>
      </c>
      <c r="F103" s="38" t="n">
        <v>2</v>
      </c>
      <c r="G103" s="38" t="n">
        <v>2</v>
      </c>
      <c r="H103" s="38"/>
      <c r="I103" s="39"/>
      <c r="J103" s="40" t="s">
        <v>35</v>
      </c>
      <c r="K103" s="41"/>
      <c r="L103" s="42" t="s">
        <v>394</v>
      </c>
      <c r="M103" s="43"/>
    </row>
    <row r="104" customFormat="false" ht="13" hidden="false" customHeight="false" outlineLevel="0" collapsed="false">
      <c r="A104" s="21" t="n">
        <v>242.3</v>
      </c>
      <c r="B104" s="22" t="s">
        <v>395</v>
      </c>
      <c r="C104" s="23" t="n">
        <v>37796</v>
      </c>
      <c r="D104" s="28" t="s">
        <v>335</v>
      </c>
      <c r="E104" s="24" t="n">
        <v>3</v>
      </c>
      <c r="F104" s="24" t="n">
        <v>3</v>
      </c>
      <c r="G104" s="24" t="n">
        <v>2</v>
      </c>
      <c r="H104" s="24"/>
      <c r="I104" s="26"/>
      <c r="J104" s="27"/>
      <c r="K104" s="28" t="s">
        <v>396</v>
      </c>
      <c r="L104" s="29" t="s">
        <v>397</v>
      </c>
      <c r="M104" s="30" t="s">
        <v>398</v>
      </c>
    </row>
    <row r="105" customFormat="false" ht="13" hidden="false" customHeight="false" outlineLevel="0" collapsed="false">
      <c r="A105" s="21" t="n">
        <v>248.1</v>
      </c>
      <c r="B105" s="22" t="s">
        <v>399</v>
      </c>
      <c r="C105" s="23" t="n">
        <v>37707</v>
      </c>
      <c r="D105" s="3" t="s">
        <v>153</v>
      </c>
      <c r="E105" s="24" t="n">
        <v>2</v>
      </c>
      <c r="F105" s="24" t="n">
        <v>3</v>
      </c>
      <c r="G105" s="24" t="n">
        <v>1</v>
      </c>
      <c r="H105" s="24" t="n">
        <v>2</v>
      </c>
      <c r="I105" s="26"/>
      <c r="J105" s="27"/>
      <c r="K105" s="28"/>
      <c r="L105" s="29" t="s">
        <v>400</v>
      </c>
      <c r="M105" s="30" t="s">
        <v>401</v>
      </c>
    </row>
    <row r="106" customFormat="false" ht="13" hidden="false" customHeight="false" outlineLevel="0" collapsed="false">
      <c r="A106" s="21" t="n">
        <v>250.3</v>
      </c>
      <c r="B106" s="22" t="s">
        <v>402</v>
      </c>
      <c r="C106" s="4" t="n">
        <v>37631</v>
      </c>
      <c r="D106" s="3" t="s">
        <v>25</v>
      </c>
      <c r="E106" s="5" t="n">
        <v>3</v>
      </c>
      <c r="F106" s="5" t="n">
        <v>2</v>
      </c>
      <c r="G106" s="24" t="n">
        <v>3</v>
      </c>
      <c r="H106" s="5" t="n">
        <v>3</v>
      </c>
      <c r="I106" s="1"/>
      <c r="J106" s="27"/>
      <c r="K106" s="28"/>
      <c r="L106" s="31" t="s">
        <v>403</v>
      </c>
      <c r="M106" s="32" t="s">
        <v>404</v>
      </c>
    </row>
    <row r="107" customFormat="false" ht="13" hidden="false" customHeight="false" outlineLevel="0" collapsed="false">
      <c r="A107" s="33" t="n">
        <v>252.1</v>
      </c>
      <c r="B107" s="34" t="s">
        <v>405</v>
      </c>
      <c r="C107" s="66" t="n">
        <v>37801</v>
      </c>
      <c r="D107" s="41" t="s">
        <v>226</v>
      </c>
      <c r="E107" s="38" t="n">
        <v>2</v>
      </c>
      <c r="F107" s="38" t="n">
        <v>1</v>
      </c>
      <c r="G107" s="38" t="n">
        <v>1</v>
      </c>
      <c r="H107" s="38"/>
      <c r="I107" s="39"/>
      <c r="J107" s="40" t="s">
        <v>35</v>
      </c>
      <c r="K107" s="41" t="s">
        <v>406</v>
      </c>
      <c r="L107" s="42" t="s">
        <v>407</v>
      </c>
      <c r="M107" s="43"/>
    </row>
    <row r="108" customFormat="false" ht="13" hidden="false" customHeight="false" outlineLevel="0" collapsed="false">
      <c r="A108" s="21" t="n">
        <v>252.3</v>
      </c>
      <c r="B108" s="22" t="s">
        <v>408</v>
      </c>
      <c r="C108" s="4" t="n">
        <v>37651</v>
      </c>
      <c r="D108" s="3" t="s">
        <v>86</v>
      </c>
      <c r="E108" s="24" t="n">
        <v>2</v>
      </c>
      <c r="F108" s="5" t="n">
        <v>1</v>
      </c>
      <c r="G108" s="24" t="n">
        <v>2</v>
      </c>
      <c r="H108" s="24" t="n">
        <v>2</v>
      </c>
      <c r="I108" s="26"/>
      <c r="J108" s="27"/>
      <c r="K108" s="28" t="s">
        <v>409</v>
      </c>
      <c r="L108" s="29" t="s">
        <v>410</v>
      </c>
      <c r="M108" s="30" t="s">
        <v>411</v>
      </c>
    </row>
    <row r="109" customFormat="false" ht="13" hidden="false" customHeight="false" outlineLevel="0" collapsed="false">
      <c r="A109" s="21" t="n">
        <v>254.1</v>
      </c>
      <c r="B109" s="22" t="s">
        <v>412</v>
      </c>
      <c r="C109" s="4" t="n">
        <v>37640</v>
      </c>
      <c r="D109" s="3" t="s">
        <v>61</v>
      </c>
      <c r="E109" s="24" t="n">
        <v>3</v>
      </c>
      <c r="F109" s="5" t="n">
        <v>1</v>
      </c>
      <c r="G109" s="24" t="n">
        <v>2</v>
      </c>
      <c r="H109" s="24"/>
      <c r="I109" s="1" t="s">
        <v>368</v>
      </c>
      <c r="J109" s="27"/>
      <c r="K109" s="28"/>
      <c r="L109" s="31" t="s">
        <v>413</v>
      </c>
      <c r="M109" s="30" t="s">
        <v>414</v>
      </c>
    </row>
    <row r="110" customFormat="false" ht="13" hidden="false" customHeight="false" outlineLevel="0" collapsed="false">
      <c r="A110" s="21" t="n">
        <v>256.1</v>
      </c>
      <c r="B110" s="22" t="s">
        <v>415</v>
      </c>
      <c r="C110" s="23" t="n">
        <v>37656</v>
      </c>
      <c r="D110" s="3" t="s">
        <v>416</v>
      </c>
      <c r="E110" s="24" t="n">
        <v>2</v>
      </c>
      <c r="F110" s="5" t="n">
        <v>1</v>
      </c>
      <c r="G110" s="24" t="n">
        <v>2</v>
      </c>
      <c r="H110" s="25" t="n">
        <v>1</v>
      </c>
      <c r="I110" s="26" t="s">
        <v>417</v>
      </c>
      <c r="J110" s="27"/>
      <c r="K110" s="28"/>
      <c r="L110" s="29" t="s">
        <v>418</v>
      </c>
      <c r="M110" s="30" t="s">
        <v>419</v>
      </c>
    </row>
    <row r="111" customFormat="false" ht="13" hidden="false" customHeight="false" outlineLevel="0" collapsed="false">
      <c r="A111" s="21" t="n">
        <v>258.1</v>
      </c>
      <c r="B111" s="22" t="s">
        <v>420</v>
      </c>
      <c r="C111" s="4" t="n">
        <v>37633</v>
      </c>
      <c r="D111" s="3" t="s">
        <v>190</v>
      </c>
      <c r="E111" s="5" t="n">
        <v>3</v>
      </c>
      <c r="F111" s="5" t="n">
        <v>3</v>
      </c>
      <c r="G111" s="24" t="n">
        <v>4</v>
      </c>
      <c r="H111" s="5" t="n">
        <v>3</v>
      </c>
      <c r="I111" s="1"/>
      <c r="J111" s="27"/>
      <c r="K111" s="28"/>
      <c r="L111" s="31" t="s">
        <v>421</v>
      </c>
      <c r="M111" s="32" t="s">
        <v>422</v>
      </c>
    </row>
    <row r="112" customFormat="false" ht="13" hidden="false" customHeight="false" outlineLevel="0" collapsed="false">
      <c r="A112" s="55" t="n">
        <v>258.4</v>
      </c>
      <c r="B112" s="56" t="s">
        <v>423</v>
      </c>
      <c r="C112" s="57" t="n">
        <v>37801</v>
      </c>
      <c r="D112" s="62" t="s">
        <v>424</v>
      </c>
      <c r="E112" s="59" t="n">
        <v>3</v>
      </c>
      <c r="F112" s="59" t="n">
        <v>1</v>
      </c>
      <c r="G112" s="59" t="n">
        <v>1</v>
      </c>
      <c r="H112" s="59"/>
      <c r="I112" s="60"/>
      <c r="J112" s="61" t="s">
        <v>35</v>
      </c>
      <c r="K112" s="62" t="s">
        <v>425</v>
      </c>
      <c r="L112" s="63" t="s">
        <v>426</v>
      </c>
      <c r="M112" s="64"/>
    </row>
    <row r="113" customFormat="false" ht="13" hidden="false" customHeight="false" outlineLevel="0" collapsed="false">
      <c r="A113" s="21" t="n">
        <v>262.2</v>
      </c>
      <c r="B113" s="22" t="s">
        <v>427</v>
      </c>
      <c r="C113" s="23" t="n">
        <v>37642</v>
      </c>
      <c r="D113" s="3" t="s">
        <v>25</v>
      </c>
      <c r="E113" s="24" t="n">
        <v>3</v>
      </c>
      <c r="F113" s="5" t="n">
        <v>2</v>
      </c>
      <c r="G113" s="24" t="n">
        <v>2</v>
      </c>
      <c r="H113" s="25" t="n">
        <v>2</v>
      </c>
      <c r="I113" s="26"/>
      <c r="J113" s="27" t="s">
        <v>95</v>
      </c>
      <c r="K113" s="28"/>
      <c r="L113" s="31" t="s">
        <v>428</v>
      </c>
      <c r="M113" s="30" t="s">
        <v>429</v>
      </c>
    </row>
    <row r="114" customFormat="false" ht="13" hidden="false" customHeight="false" outlineLevel="0" collapsed="false">
      <c r="A114" s="33" t="n">
        <v>266.1</v>
      </c>
      <c r="B114" s="34" t="s">
        <v>430</v>
      </c>
      <c r="C114" s="35" t="n">
        <v>37801</v>
      </c>
      <c r="D114" s="41" t="s">
        <v>363</v>
      </c>
      <c r="E114" s="38" t="n">
        <v>3</v>
      </c>
      <c r="F114" s="38" t="n">
        <v>2</v>
      </c>
      <c r="G114" s="38" t="n">
        <v>2</v>
      </c>
      <c r="H114" s="38" t="n">
        <v>3</v>
      </c>
      <c r="I114" s="39"/>
      <c r="J114" s="40" t="s">
        <v>129</v>
      </c>
      <c r="K114" s="41" t="s">
        <v>431</v>
      </c>
      <c r="L114" s="42" t="s">
        <v>432</v>
      </c>
      <c r="M114" s="43"/>
    </row>
    <row r="115" customFormat="false" ht="13" hidden="false" customHeight="false" outlineLevel="0" collapsed="false">
      <c r="A115" s="33" t="n">
        <v>270.2</v>
      </c>
      <c r="B115" s="34" t="s">
        <v>433</v>
      </c>
      <c r="C115" s="35" t="n">
        <v>37801</v>
      </c>
      <c r="D115" s="41" t="s">
        <v>363</v>
      </c>
      <c r="E115" s="38" t="n">
        <v>2</v>
      </c>
      <c r="F115" s="38" t="n">
        <v>2</v>
      </c>
      <c r="G115" s="38" t="n">
        <v>2</v>
      </c>
      <c r="H115" s="38" t="n">
        <v>2</v>
      </c>
      <c r="I115" s="39"/>
      <c r="J115" s="40" t="s">
        <v>35</v>
      </c>
      <c r="K115" s="41"/>
      <c r="L115" s="42" t="s">
        <v>434</v>
      </c>
      <c r="M115" s="43"/>
    </row>
    <row r="116" customFormat="false" ht="13" hidden="false" customHeight="false" outlineLevel="0" collapsed="false">
      <c r="A116" s="33" t="n">
        <v>272.3</v>
      </c>
      <c r="B116" s="34" t="s">
        <v>435</v>
      </c>
      <c r="C116" s="35" t="n">
        <v>37655</v>
      </c>
      <c r="D116" s="36" t="s">
        <v>436</v>
      </c>
      <c r="E116" s="38" t="n">
        <v>3</v>
      </c>
      <c r="F116" s="77" t="n">
        <v>2</v>
      </c>
      <c r="G116" s="38" t="n">
        <v>2</v>
      </c>
      <c r="H116" s="38" t="n">
        <v>2</v>
      </c>
      <c r="I116" s="39"/>
      <c r="J116" s="40" t="s">
        <v>129</v>
      </c>
      <c r="K116" s="41" t="s">
        <v>437</v>
      </c>
      <c r="L116" s="42" t="s">
        <v>438</v>
      </c>
      <c r="M116" s="43" t="s">
        <v>439</v>
      </c>
    </row>
    <row r="117" customFormat="false" ht="13" hidden="false" customHeight="false" outlineLevel="0" collapsed="false">
      <c r="A117" s="33" t="n">
        <v>272.4</v>
      </c>
      <c r="B117" s="34" t="s">
        <v>440</v>
      </c>
      <c r="C117" s="35" t="n">
        <v>37801</v>
      </c>
      <c r="D117" s="41" t="s">
        <v>363</v>
      </c>
      <c r="E117" s="38" t="n">
        <v>3</v>
      </c>
      <c r="F117" s="38" t="n">
        <v>2</v>
      </c>
      <c r="G117" s="38" t="n">
        <v>2</v>
      </c>
      <c r="H117" s="38" t="n">
        <v>3</v>
      </c>
      <c r="I117" s="39"/>
      <c r="J117" s="40" t="s">
        <v>374</v>
      </c>
      <c r="K117" s="41"/>
      <c r="L117" s="42" t="s">
        <v>441</v>
      </c>
      <c r="M117" s="43"/>
    </row>
    <row r="118" customFormat="false" ht="13" hidden="false" customHeight="false" outlineLevel="0" collapsed="false">
      <c r="A118" s="21" t="n">
        <v>274.1</v>
      </c>
      <c r="B118" s="22" t="s">
        <v>442</v>
      </c>
      <c r="C118" s="23" t="n">
        <v>37655</v>
      </c>
      <c r="D118" s="3" t="s">
        <v>373</v>
      </c>
      <c r="E118" s="24" t="n">
        <v>3</v>
      </c>
      <c r="F118" s="5" t="n">
        <v>2</v>
      </c>
      <c r="G118" s="24" t="n">
        <v>2</v>
      </c>
      <c r="H118" s="25" t="n">
        <v>2</v>
      </c>
      <c r="I118" s="26"/>
      <c r="J118" s="27"/>
      <c r="K118" s="28"/>
      <c r="L118" s="29" t="s">
        <v>443</v>
      </c>
      <c r="M118" s="30" t="s">
        <v>444</v>
      </c>
    </row>
    <row r="119" customFormat="false" ht="13" hidden="false" customHeight="false" outlineLevel="0" collapsed="false">
      <c r="A119" s="21" t="n">
        <v>276.1</v>
      </c>
      <c r="B119" s="22" t="s">
        <v>445</v>
      </c>
      <c r="C119" s="4" t="n">
        <v>37630</v>
      </c>
      <c r="D119" s="3" t="s">
        <v>25</v>
      </c>
      <c r="E119" s="5" t="n">
        <v>3</v>
      </c>
      <c r="F119" s="5" t="n">
        <v>2</v>
      </c>
      <c r="G119" s="24" t="n">
        <v>3</v>
      </c>
      <c r="H119" s="5"/>
      <c r="I119" s="6"/>
      <c r="J119" s="27" t="s">
        <v>95</v>
      </c>
      <c r="K119" s="28"/>
      <c r="L119" s="31" t="s">
        <v>446</v>
      </c>
      <c r="M119" s="32" t="s">
        <v>447</v>
      </c>
    </row>
    <row r="120" customFormat="false" ht="13" hidden="false" customHeight="false" outlineLevel="0" collapsed="false">
      <c r="A120" s="21" t="n">
        <v>282.1</v>
      </c>
      <c r="B120" s="22" t="s">
        <v>448</v>
      </c>
      <c r="C120" s="4" t="n">
        <v>37647</v>
      </c>
      <c r="D120" s="3" t="s">
        <v>25</v>
      </c>
      <c r="E120" s="24" t="n">
        <v>2</v>
      </c>
      <c r="F120" s="5" t="n">
        <v>2</v>
      </c>
      <c r="G120" s="24" t="n">
        <v>2</v>
      </c>
      <c r="H120" s="24"/>
      <c r="I120" s="26"/>
      <c r="J120" s="27" t="s">
        <v>95</v>
      </c>
      <c r="K120" s="28"/>
      <c r="L120" s="31" t="s">
        <v>449</v>
      </c>
      <c r="M120" s="30" t="s">
        <v>450</v>
      </c>
    </row>
    <row r="121" customFormat="false" ht="13" hidden="false" customHeight="false" outlineLevel="0" collapsed="false">
      <c r="A121" s="33" t="n">
        <v>284.1</v>
      </c>
      <c r="B121" s="34" t="s">
        <v>451</v>
      </c>
      <c r="C121" s="66" t="n">
        <v>37640</v>
      </c>
      <c r="D121" s="36" t="s">
        <v>61</v>
      </c>
      <c r="E121" s="38" t="n">
        <v>3</v>
      </c>
      <c r="F121" s="77" t="n">
        <v>2</v>
      </c>
      <c r="G121" s="38" t="n">
        <v>3</v>
      </c>
      <c r="H121" s="38" t="n">
        <v>3</v>
      </c>
      <c r="I121" s="39" t="s">
        <v>452</v>
      </c>
      <c r="J121" s="40" t="s">
        <v>134</v>
      </c>
      <c r="K121" s="41"/>
      <c r="L121" s="78" t="s">
        <v>453</v>
      </c>
      <c r="M121" s="43" t="s">
        <v>454</v>
      </c>
    </row>
    <row r="122" customFormat="false" ht="13" hidden="false" customHeight="false" outlineLevel="0" collapsed="false">
      <c r="A122" s="33" t="n">
        <v>286.2</v>
      </c>
      <c r="B122" s="34" t="s">
        <v>455</v>
      </c>
      <c r="C122" s="35" t="n">
        <v>37801</v>
      </c>
      <c r="D122" s="41" t="s">
        <v>363</v>
      </c>
      <c r="E122" s="38" t="n">
        <v>2</v>
      </c>
      <c r="F122" s="38" t="n">
        <v>1</v>
      </c>
      <c r="G122" s="38" t="n">
        <v>1</v>
      </c>
      <c r="H122" s="38"/>
      <c r="I122" s="39"/>
      <c r="J122" s="40" t="s">
        <v>352</v>
      </c>
      <c r="K122" s="41"/>
      <c r="L122" s="42" t="s">
        <v>456</v>
      </c>
      <c r="M122" s="43"/>
    </row>
    <row r="123" customFormat="false" ht="13" hidden="false" customHeight="false" outlineLevel="0" collapsed="false">
      <c r="A123" s="33" t="n">
        <v>288.1</v>
      </c>
      <c r="B123" s="34" t="s">
        <v>457</v>
      </c>
      <c r="C123" s="35" t="n">
        <v>37801</v>
      </c>
      <c r="D123" s="41" t="s">
        <v>363</v>
      </c>
      <c r="E123" s="38" t="n">
        <v>2</v>
      </c>
      <c r="F123" s="38" t="n">
        <v>1</v>
      </c>
      <c r="G123" s="38" t="n">
        <v>1</v>
      </c>
      <c r="H123" s="38"/>
      <c r="I123" s="39" t="s">
        <v>368</v>
      </c>
      <c r="J123" s="40" t="s">
        <v>35</v>
      </c>
      <c r="K123" s="41"/>
      <c r="L123" s="42" t="s">
        <v>458</v>
      </c>
      <c r="M123" s="43"/>
    </row>
    <row r="124" customFormat="false" ht="13" hidden="false" customHeight="false" outlineLevel="0" collapsed="false">
      <c r="A124" s="33" t="n">
        <v>290.3</v>
      </c>
      <c r="B124" s="34" t="s">
        <v>459</v>
      </c>
      <c r="C124" s="35" t="n">
        <v>37659</v>
      </c>
      <c r="D124" s="36" t="s">
        <v>460</v>
      </c>
      <c r="E124" s="37" t="n">
        <v>2</v>
      </c>
      <c r="F124" s="38" t="n">
        <v>2</v>
      </c>
      <c r="G124" s="38" t="n">
        <v>2</v>
      </c>
      <c r="H124" s="38" t="n">
        <v>1</v>
      </c>
      <c r="I124" s="39" t="s">
        <v>461</v>
      </c>
      <c r="J124" s="40" t="s">
        <v>35</v>
      </c>
      <c r="K124" s="41"/>
      <c r="L124" s="42" t="s">
        <v>462</v>
      </c>
      <c r="M124" s="43" t="s">
        <v>463</v>
      </c>
    </row>
    <row r="125" customFormat="false" ht="13" hidden="false" customHeight="false" outlineLevel="0" collapsed="false">
      <c r="A125" s="33" t="n">
        <v>290.4</v>
      </c>
      <c r="B125" s="34" t="s">
        <v>464</v>
      </c>
      <c r="C125" s="35" t="n">
        <v>37659</v>
      </c>
      <c r="D125" s="36" t="s">
        <v>47</v>
      </c>
      <c r="E125" s="38" t="n">
        <v>3</v>
      </c>
      <c r="F125" s="38" t="n">
        <v>2</v>
      </c>
      <c r="G125" s="38" t="n">
        <v>2</v>
      </c>
      <c r="H125" s="37"/>
      <c r="I125" s="39" t="s">
        <v>271</v>
      </c>
      <c r="J125" s="40" t="s">
        <v>35</v>
      </c>
      <c r="K125" s="41"/>
      <c r="L125" s="42" t="s">
        <v>465</v>
      </c>
      <c r="M125" s="43" t="s">
        <v>466</v>
      </c>
    </row>
    <row r="126" customFormat="false" ht="13" hidden="false" customHeight="false" outlineLevel="0" collapsed="false">
      <c r="A126" s="33" t="n">
        <v>294.2</v>
      </c>
      <c r="B126" s="34" t="s">
        <v>467</v>
      </c>
      <c r="C126" s="35" t="n">
        <v>37802</v>
      </c>
      <c r="D126" s="41" t="s">
        <v>40</v>
      </c>
      <c r="E126" s="38" t="n">
        <v>2</v>
      </c>
      <c r="F126" s="38" t="n">
        <v>1</v>
      </c>
      <c r="G126" s="38" t="n">
        <v>1</v>
      </c>
      <c r="H126" s="38"/>
      <c r="I126" s="39"/>
      <c r="J126" s="40" t="s">
        <v>35</v>
      </c>
      <c r="K126" s="41"/>
      <c r="L126" s="42" t="s">
        <v>468</v>
      </c>
      <c r="M126" s="43"/>
    </row>
    <row r="127" customFormat="false" ht="13" hidden="false" customHeight="false" outlineLevel="0" collapsed="false">
      <c r="A127" s="33" t="n">
        <v>294.3</v>
      </c>
      <c r="B127" s="34" t="s">
        <v>469</v>
      </c>
      <c r="C127" s="35" t="n">
        <v>37659</v>
      </c>
      <c r="D127" s="36" t="s">
        <v>460</v>
      </c>
      <c r="E127" s="37" t="n">
        <v>2</v>
      </c>
      <c r="F127" s="38" t="n">
        <v>3</v>
      </c>
      <c r="G127" s="38" t="n">
        <v>2</v>
      </c>
      <c r="H127" s="38"/>
      <c r="I127" s="39" t="s">
        <v>461</v>
      </c>
      <c r="J127" s="40" t="s">
        <v>35</v>
      </c>
      <c r="K127" s="41" t="s">
        <v>470</v>
      </c>
      <c r="L127" s="42" t="s">
        <v>471</v>
      </c>
      <c r="M127" s="43" t="s">
        <v>472</v>
      </c>
    </row>
    <row r="128" customFormat="false" ht="13" hidden="false" customHeight="false" outlineLevel="0" collapsed="false">
      <c r="A128" s="21" t="n">
        <v>296.1</v>
      </c>
      <c r="B128" s="22" t="s">
        <v>473</v>
      </c>
      <c r="C128" s="23" t="n">
        <v>37796</v>
      </c>
      <c r="D128" s="28" t="s">
        <v>335</v>
      </c>
      <c r="E128" s="24" t="n">
        <v>2</v>
      </c>
      <c r="F128" s="24" t="n">
        <v>2</v>
      </c>
      <c r="G128" s="24" t="n">
        <v>2</v>
      </c>
      <c r="H128" s="24"/>
      <c r="I128" s="26" t="s">
        <v>368</v>
      </c>
      <c r="J128" s="27" t="s">
        <v>26</v>
      </c>
      <c r="K128" s="28"/>
      <c r="L128" s="29" t="s">
        <v>474</v>
      </c>
      <c r="M128" s="30" t="s">
        <v>475</v>
      </c>
    </row>
    <row r="129" customFormat="false" ht="13" hidden="false" customHeight="false" outlineLevel="0" collapsed="false">
      <c r="A129" s="33" t="n">
        <v>298.1</v>
      </c>
      <c r="B129" s="34" t="s">
        <v>476</v>
      </c>
      <c r="C129" s="35" t="n">
        <v>37802</v>
      </c>
      <c r="D129" s="41" t="s">
        <v>40</v>
      </c>
      <c r="E129" s="38" t="n">
        <v>3</v>
      </c>
      <c r="F129" s="38" t="n">
        <v>1</v>
      </c>
      <c r="G129" s="38" t="n">
        <v>1</v>
      </c>
      <c r="H129" s="38" t="n">
        <v>3</v>
      </c>
      <c r="I129" s="39"/>
      <c r="J129" s="40" t="s">
        <v>35</v>
      </c>
      <c r="K129" s="41"/>
      <c r="L129" s="42" t="s">
        <v>477</v>
      </c>
      <c r="M129" s="43"/>
    </row>
    <row r="130" customFormat="false" ht="13" hidden="false" customHeight="false" outlineLevel="0" collapsed="false">
      <c r="A130" s="33" t="n">
        <v>306.1</v>
      </c>
      <c r="B130" s="34" t="s">
        <v>478</v>
      </c>
      <c r="C130" s="66" t="n">
        <v>37640</v>
      </c>
      <c r="D130" s="36" t="s">
        <v>61</v>
      </c>
      <c r="E130" s="37" t="n">
        <v>4</v>
      </c>
      <c r="F130" s="77" t="n">
        <v>2</v>
      </c>
      <c r="G130" s="38" t="n">
        <v>3</v>
      </c>
      <c r="H130" s="37" t="n">
        <v>4</v>
      </c>
      <c r="I130" s="83" t="s">
        <v>306</v>
      </c>
      <c r="J130" s="40" t="s">
        <v>35</v>
      </c>
      <c r="K130" s="41" t="s">
        <v>479</v>
      </c>
      <c r="L130" s="78" t="s">
        <v>480</v>
      </c>
      <c r="M130" s="43" t="s">
        <v>481</v>
      </c>
    </row>
    <row r="131" customFormat="false" ht="13" hidden="false" customHeight="false" outlineLevel="0" collapsed="false">
      <c r="A131" s="21" t="n">
        <v>310.4</v>
      </c>
      <c r="B131" s="22" t="s">
        <v>482</v>
      </c>
      <c r="C131" s="4" t="n">
        <v>37633</v>
      </c>
      <c r="D131" s="3" t="s">
        <v>190</v>
      </c>
      <c r="E131" s="5" t="n">
        <v>3</v>
      </c>
      <c r="F131" s="5" t="n">
        <v>2</v>
      </c>
      <c r="G131" s="24" t="n">
        <v>2</v>
      </c>
      <c r="H131" s="5" t="n">
        <v>2</v>
      </c>
      <c r="I131" s="1"/>
      <c r="J131" s="27"/>
      <c r="K131" s="28"/>
      <c r="L131" s="31" t="s">
        <v>483</v>
      </c>
      <c r="M131" s="32" t="s">
        <v>484</v>
      </c>
    </row>
    <row r="132" customFormat="false" ht="13" hidden="false" customHeight="false" outlineLevel="0" collapsed="false">
      <c r="A132" s="21" t="n">
        <v>310.5</v>
      </c>
      <c r="B132" s="22" t="s">
        <v>485</v>
      </c>
      <c r="C132" s="4" t="n">
        <v>37633</v>
      </c>
      <c r="D132" s="3" t="s">
        <v>190</v>
      </c>
      <c r="E132" s="5" t="n">
        <v>3</v>
      </c>
      <c r="F132" s="5" t="n">
        <v>2</v>
      </c>
      <c r="G132" s="24" t="n">
        <v>2</v>
      </c>
      <c r="H132" s="5" t="n">
        <v>2</v>
      </c>
      <c r="I132" s="1"/>
      <c r="J132" s="27"/>
      <c r="K132" s="28"/>
      <c r="L132" s="31" t="s">
        <v>486</v>
      </c>
      <c r="M132" s="32" t="s">
        <v>487</v>
      </c>
    </row>
    <row r="133" customFormat="false" ht="13" hidden="false" customHeight="false" outlineLevel="0" collapsed="false">
      <c r="A133" s="21" t="n">
        <v>312.1</v>
      </c>
      <c r="B133" s="22" t="s">
        <v>488</v>
      </c>
      <c r="C133" s="23" t="n">
        <v>37801</v>
      </c>
      <c r="D133" s="28" t="s">
        <v>424</v>
      </c>
      <c r="E133" s="24" t="n">
        <v>3</v>
      </c>
      <c r="F133" s="24" t="n">
        <v>2</v>
      </c>
      <c r="G133" s="24" t="n">
        <v>2</v>
      </c>
      <c r="H133" s="24"/>
      <c r="I133" s="26"/>
      <c r="J133" s="27" t="s">
        <v>489</v>
      </c>
      <c r="K133" s="28"/>
      <c r="L133" s="29" t="s">
        <v>490</v>
      </c>
      <c r="M133" s="30"/>
    </row>
    <row r="134" customFormat="false" ht="13" hidden="false" customHeight="false" outlineLevel="0" collapsed="false">
      <c r="A134" s="21" t="n">
        <v>316.1</v>
      </c>
      <c r="B134" s="22" t="s">
        <v>491</v>
      </c>
      <c r="C134" s="4" t="n">
        <v>37639</v>
      </c>
      <c r="D134" s="3" t="s">
        <v>190</v>
      </c>
      <c r="E134" s="24" t="n">
        <v>3</v>
      </c>
      <c r="F134" s="5" t="n">
        <v>2</v>
      </c>
      <c r="G134" s="24" t="n">
        <v>3</v>
      </c>
      <c r="H134" s="24" t="n">
        <v>3</v>
      </c>
      <c r="I134" s="1" t="s">
        <v>290</v>
      </c>
      <c r="J134" s="27" t="s">
        <v>95</v>
      </c>
      <c r="K134" s="28"/>
      <c r="L134" s="31" t="s">
        <v>492</v>
      </c>
      <c r="M134" s="30" t="s">
        <v>493</v>
      </c>
    </row>
    <row r="135" customFormat="false" ht="13" hidden="false" customHeight="false" outlineLevel="0" collapsed="false">
      <c r="A135" s="21" t="n">
        <v>316.2</v>
      </c>
      <c r="B135" s="22" t="s">
        <v>494</v>
      </c>
      <c r="C135" s="23" t="n">
        <v>37655</v>
      </c>
      <c r="D135" s="3" t="s">
        <v>495</v>
      </c>
      <c r="E135" s="24" t="n">
        <v>3</v>
      </c>
      <c r="F135" s="5" t="n">
        <v>3</v>
      </c>
      <c r="G135" s="24" t="n">
        <v>2</v>
      </c>
      <c r="H135" s="25" t="n">
        <v>2</v>
      </c>
      <c r="I135" s="26" t="s">
        <v>80</v>
      </c>
      <c r="J135" s="27"/>
      <c r="K135" s="28"/>
      <c r="L135" s="29" t="s">
        <v>496</v>
      </c>
      <c r="M135" s="30" t="s">
        <v>497</v>
      </c>
    </row>
    <row r="136" customFormat="false" ht="13" hidden="false" customHeight="false" outlineLevel="0" collapsed="false">
      <c r="A136" s="21" t="n">
        <v>316.3</v>
      </c>
      <c r="B136" s="22" t="s">
        <v>498</v>
      </c>
      <c r="C136" s="4" t="n">
        <v>37639</v>
      </c>
      <c r="D136" s="3" t="s">
        <v>190</v>
      </c>
      <c r="E136" s="5" t="n">
        <v>4</v>
      </c>
      <c r="F136" s="5" t="n">
        <v>2</v>
      </c>
      <c r="G136" s="24" t="n">
        <v>3</v>
      </c>
      <c r="H136" s="5" t="n">
        <v>3</v>
      </c>
      <c r="I136" s="1"/>
      <c r="J136" s="27"/>
      <c r="K136" s="28"/>
      <c r="L136" s="31" t="s">
        <v>499</v>
      </c>
      <c r="M136" s="30" t="s">
        <v>500</v>
      </c>
    </row>
    <row r="137" customFormat="false" ht="13" hidden="false" customHeight="false" outlineLevel="0" collapsed="false">
      <c r="A137" s="21" t="n">
        <v>318.1</v>
      </c>
      <c r="B137" s="22" t="s">
        <v>501</v>
      </c>
      <c r="C137" s="4" t="n">
        <v>37633</v>
      </c>
      <c r="D137" s="3" t="s">
        <v>190</v>
      </c>
      <c r="E137" s="5" t="n">
        <v>3</v>
      </c>
      <c r="F137" s="5" t="n">
        <v>2</v>
      </c>
      <c r="G137" s="24" t="n">
        <v>2</v>
      </c>
      <c r="H137" s="5" t="n">
        <v>3</v>
      </c>
      <c r="I137" s="1"/>
      <c r="J137" s="27"/>
      <c r="L137" s="31" t="s">
        <v>502</v>
      </c>
      <c r="M137" s="32" t="s">
        <v>503</v>
      </c>
    </row>
    <row r="138" customFormat="false" ht="13" hidden="false" customHeight="false" outlineLevel="0" collapsed="false">
      <c r="A138" s="21" t="n">
        <v>320.1</v>
      </c>
      <c r="B138" s="22" t="s">
        <v>504</v>
      </c>
      <c r="C138" s="4" t="n">
        <v>37640</v>
      </c>
      <c r="D138" s="3" t="s">
        <v>61</v>
      </c>
      <c r="E138" s="24" t="n">
        <v>3</v>
      </c>
      <c r="F138" s="5" t="n">
        <v>2</v>
      </c>
      <c r="G138" s="24" t="n">
        <v>2</v>
      </c>
      <c r="H138" s="25" t="n">
        <v>1</v>
      </c>
      <c r="I138" s="26"/>
      <c r="J138" s="27"/>
      <c r="K138" s="28" t="s">
        <v>505</v>
      </c>
      <c r="L138" s="31" t="s">
        <v>506</v>
      </c>
      <c r="M138" s="30" t="s">
        <v>507</v>
      </c>
    </row>
    <row r="139" customFormat="false" ht="13" hidden="false" customHeight="false" outlineLevel="0" collapsed="false">
      <c r="A139" s="33" t="n">
        <v>320.3</v>
      </c>
      <c r="B139" s="34" t="s">
        <v>508</v>
      </c>
      <c r="C139" s="35" t="n">
        <v>37707</v>
      </c>
      <c r="D139" s="36" t="s">
        <v>68</v>
      </c>
      <c r="E139" s="38" t="n">
        <v>3</v>
      </c>
      <c r="F139" s="38" t="n">
        <v>2</v>
      </c>
      <c r="G139" s="38" t="n">
        <v>1</v>
      </c>
      <c r="H139" s="38" t="n">
        <v>3</v>
      </c>
      <c r="I139" s="39"/>
      <c r="J139" s="40" t="s">
        <v>509</v>
      </c>
      <c r="K139" s="41"/>
      <c r="L139" s="42" t="s">
        <v>510</v>
      </c>
      <c r="M139" s="43" t="s">
        <v>511</v>
      </c>
    </row>
    <row r="140" customFormat="false" ht="13" hidden="false" customHeight="false" outlineLevel="0" collapsed="false">
      <c r="A140" s="21" t="n">
        <v>322.1</v>
      </c>
      <c r="B140" s="22" t="s">
        <v>512</v>
      </c>
      <c r="C140" s="23" t="n">
        <v>37682</v>
      </c>
      <c r="D140" s="3" t="s">
        <v>513</v>
      </c>
      <c r="E140" s="24" t="n">
        <v>3</v>
      </c>
      <c r="F140" s="24" t="n">
        <v>1</v>
      </c>
      <c r="G140" s="24" t="n">
        <v>2</v>
      </c>
      <c r="H140" s="24" t="n">
        <v>2</v>
      </c>
      <c r="I140" s="26" t="s">
        <v>306</v>
      </c>
      <c r="J140" s="27"/>
      <c r="K140" s="28"/>
      <c r="L140" s="29" t="s">
        <v>514</v>
      </c>
      <c r="M140" s="30" t="s">
        <v>515</v>
      </c>
    </row>
    <row r="141" customFormat="false" ht="13" hidden="false" customHeight="false" outlineLevel="0" collapsed="false">
      <c r="A141" s="55" t="n">
        <v>322.2</v>
      </c>
      <c r="B141" s="56" t="s">
        <v>516</v>
      </c>
      <c r="C141" s="57" t="n">
        <v>37659</v>
      </c>
      <c r="D141" s="58" t="s">
        <v>517</v>
      </c>
      <c r="E141" s="59" t="n">
        <v>3</v>
      </c>
      <c r="F141" s="80" t="n">
        <v>1</v>
      </c>
      <c r="G141" s="59" t="n">
        <v>2</v>
      </c>
      <c r="H141" s="59" t="n">
        <v>2</v>
      </c>
      <c r="I141" s="60" t="s">
        <v>80</v>
      </c>
      <c r="J141" s="61" t="s">
        <v>35</v>
      </c>
      <c r="K141" s="62" t="s">
        <v>518</v>
      </c>
      <c r="L141" s="63" t="s">
        <v>519</v>
      </c>
      <c r="M141" s="64" t="s">
        <v>520</v>
      </c>
    </row>
    <row r="142" customFormat="false" ht="13" hidden="false" customHeight="false" outlineLevel="0" collapsed="false">
      <c r="A142" s="55" t="n">
        <v>324.3</v>
      </c>
      <c r="B142" s="56" t="s">
        <v>521</v>
      </c>
      <c r="C142" s="57" t="n">
        <v>37657</v>
      </c>
      <c r="D142" s="58" t="s">
        <v>522</v>
      </c>
      <c r="E142" s="59" t="n">
        <v>2</v>
      </c>
      <c r="F142" s="80" t="n">
        <v>1</v>
      </c>
      <c r="G142" s="59" t="n">
        <v>1</v>
      </c>
      <c r="H142" s="59"/>
      <c r="I142" s="60"/>
      <c r="J142" s="61" t="s">
        <v>35</v>
      </c>
      <c r="K142" s="62"/>
      <c r="L142" s="63" t="s">
        <v>523</v>
      </c>
      <c r="M142" s="64" t="s">
        <v>524</v>
      </c>
    </row>
    <row r="143" customFormat="false" ht="13" hidden="false" customHeight="false" outlineLevel="0" collapsed="false">
      <c r="A143" s="21" t="n">
        <v>324.4</v>
      </c>
      <c r="B143" s="22" t="s">
        <v>525</v>
      </c>
      <c r="C143" s="23" t="n">
        <v>37659</v>
      </c>
      <c r="D143" s="3" t="s">
        <v>517</v>
      </c>
      <c r="E143" s="24" t="n">
        <v>2</v>
      </c>
      <c r="F143" s="5" t="n">
        <v>2</v>
      </c>
      <c r="G143" s="24" t="n">
        <v>1</v>
      </c>
      <c r="H143" s="24" t="n">
        <v>2</v>
      </c>
      <c r="I143" s="26"/>
      <c r="J143" s="27"/>
      <c r="K143" s="28" t="s">
        <v>526</v>
      </c>
      <c r="L143" s="29" t="s">
        <v>527</v>
      </c>
      <c r="M143" s="30" t="s">
        <v>528</v>
      </c>
    </row>
    <row r="144" customFormat="false" ht="13" hidden="false" customHeight="false" outlineLevel="0" collapsed="false">
      <c r="A144" s="33" t="n">
        <v>324.5</v>
      </c>
      <c r="B144" s="34" t="s">
        <v>529</v>
      </c>
      <c r="C144" s="35" t="n">
        <v>37801</v>
      </c>
      <c r="D144" s="41" t="s">
        <v>183</v>
      </c>
      <c r="E144" s="38" t="n">
        <v>2</v>
      </c>
      <c r="F144" s="38" t="n">
        <v>2</v>
      </c>
      <c r="G144" s="38" t="n">
        <v>2</v>
      </c>
      <c r="H144" s="38"/>
      <c r="I144" s="39" t="s">
        <v>368</v>
      </c>
      <c r="J144" s="40" t="s">
        <v>35</v>
      </c>
      <c r="K144" s="41"/>
      <c r="L144" s="42" t="s">
        <v>530</v>
      </c>
      <c r="M144" s="43"/>
    </row>
    <row r="145" customFormat="false" ht="13" hidden="false" customHeight="false" outlineLevel="0" collapsed="false">
      <c r="A145" s="33" t="n">
        <v>326.3</v>
      </c>
      <c r="B145" s="34" t="s">
        <v>531</v>
      </c>
      <c r="C145" s="35" t="n">
        <v>37707</v>
      </c>
      <c r="D145" s="36" t="s">
        <v>34</v>
      </c>
      <c r="E145" s="38" t="n">
        <v>3</v>
      </c>
      <c r="F145" s="38" t="n">
        <v>1</v>
      </c>
      <c r="G145" s="38" t="n">
        <v>2</v>
      </c>
      <c r="H145" s="38" t="n">
        <v>3</v>
      </c>
      <c r="I145" s="39"/>
      <c r="J145" s="40" t="s">
        <v>230</v>
      </c>
      <c r="K145" s="41"/>
      <c r="L145" s="42" t="s">
        <v>532</v>
      </c>
      <c r="M145" s="43" t="s">
        <v>533</v>
      </c>
    </row>
    <row r="146" customFormat="false" ht="13" hidden="false" customHeight="false" outlineLevel="0" collapsed="false">
      <c r="A146" s="9" t="n">
        <v>328.1</v>
      </c>
      <c r="B146" s="10" t="s">
        <v>534</v>
      </c>
      <c r="C146" s="11" t="n">
        <v>37707</v>
      </c>
      <c r="D146" s="12" t="s">
        <v>222</v>
      </c>
      <c r="E146" s="15" t="n">
        <v>1</v>
      </c>
      <c r="F146" s="13" t="n">
        <v>2</v>
      </c>
      <c r="G146" s="13" t="n">
        <v>1</v>
      </c>
      <c r="H146" s="13"/>
      <c r="I146" s="16"/>
      <c r="J146" s="17" t="s">
        <v>15</v>
      </c>
      <c r="K146" s="18" t="s">
        <v>535</v>
      </c>
      <c r="L146" s="19" t="s">
        <v>536</v>
      </c>
      <c r="M146" s="20" t="s">
        <v>537</v>
      </c>
    </row>
    <row r="147" customFormat="false" ht="13" hidden="false" customHeight="false" outlineLevel="0" collapsed="false">
      <c r="A147" s="33" t="n">
        <v>328.1</v>
      </c>
      <c r="B147" s="34" t="s">
        <v>538</v>
      </c>
      <c r="C147" s="35" t="n">
        <v>37801</v>
      </c>
      <c r="D147" s="41" t="s">
        <v>147</v>
      </c>
      <c r="E147" s="38" t="n">
        <v>2</v>
      </c>
      <c r="F147" s="38" t="n">
        <v>1</v>
      </c>
      <c r="G147" s="38" t="n">
        <v>1</v>
      </c>
      <c r="H147" s="38"/>
      <c r="I147" s="39"/>
      <c r="J147" s="40" t="s">
        <v>35</v>
      </c>
      <c r="K147" s="41" t="s">
        <v>539</v>
      </c>
      <c r="L147" s="42" t="s">
        <v>540</v>
      </c>
      <c r="M147" s="43"/>
    </row>
    <row r="148" customFormat="false" ht="13" hidden="false" customHeight="false" outlineLevel="0" collapsed="false">
      <c r="A148" s="21" t="n">
        <v>330.4</v>
      </c>
      <c r="B148" s="22" t="s">
        <v>541</v>
      </c>
      <c r="C148" s="4" t="n">
        <v>37631</v>
      </c>
      <c r="D148" s="3" t="s">
        <v>25</v>
      </c>
      <c r="E148" s="5" t="n">
        <v>3</v>
      </c>
      <c r="F148" s="5" t="n">
        <v>3</v>
      </c>
      <c r="G148" s="24" t="n">
        <v>3</v>
      </c>
      <c r="H148" s="5" t="n">
        <v>2</v>
      </c>
      <c r="I148" s="6" t="s">
        <v>290</v>
      </c>
      <c r="J148" s="27"/>
      <c r="K148" s="28"/>
      <c r="L148" s="31" t="s">
        <v>542</v>
      </c>
      <c r="M148" s="32" t="s">
        <v>543</v>
      </c>
    </row>
    <row r="149" customFormat="false" ht="13" hidden="false" customHeight="false" outlineLevel="0" collapsed="false">
      <c r="A149" s="21" t="n">
        <v>332.1</v>
      </c>
      <c r="B149" s="22" t="s">
        <v>544</v>
      </c>
      <c r="C149" s="23" t="n">
        <v>37655</v>
      </c>
      <c r="D149" s="3" t="s">
        <v>157</v>
      </c>
      <c r="E149" s="24" t="n">
        <v>3</v>
      </c>
      <c r="F149" s="5" t="n">
        <v>2</v>
      </c>
      <c r="G149" s="24" t="n">
        <v>2</v>
      </c>
      <c r="H149" s="24" t="n">
        <v>1</v>
      </c>
      <c r="I149" s="26" t="s">
        <v>545</v>
      </c>
      <c r="J149" s="27"/>
      <c r="K149" s="28"/>
      <c r="L149" s="29" t="s">
        <v>546</v>
      </c>
      <c r="M149" s="30" t="s">
        <v>547</v>
      </c>
    </row>
    <row r="150" customFormat="false" ht="13" hidden="false" customHeight="false" outlineLevel="0" collapsed="false">
      <c r="A150" s="21" t="n">
        <v>334.1</v>
      </c>
      <c r="B150" s="22" t="s">
        <v>548</v>
      </c>
      <c r="C150" s="4" t="n">
        <v>37635</v>
      </c>
      <c r="D150" s="3" t="s">
        <v>25</v>
      </c>
      <c r="E150" s="5" t="n">
        <v>3</v>
      </c>
      <c r="F150" s="5" t="n">
        <v>4</v>
      </c>
      <c r="G150" s="24" t="n">
        <v>2</v>
      </c>
      <c r="H150" s="5" t="n">
        <v>4</v>
      </c>
      <c r="I150" s="1"/>
      <c r="J150" s="27"/>
      <c r="K150" s="28" t="s">
        <v>549</v>
      </c>
      <c r="L150" s="31" t="s">
        <v>550</v>
      </c>
      <c r="M150" s="32" t="s">
        <v>551</v>
      </c>
    </row>
    <row r="151" customFormat="false" ht="13" hidden="false" customHeight="false" outlineLevel="0" collapsed="false">
      <c r="A151" s="33" t="n">
        <v>334.2</v>
      </c>
      <c r="B151" s="34" t="s">
        <v>552</v>
      </c>
      <c r="C151" s="35" t="n">
        <v>37703</v>
      </c>
      <c r="D151" s="36" t="s">
        <v>553</v>
      </c>
      <c r="E151" s="38" t="n">
        <v>2</v>
      </c>
      <c r="F151" s="38" t="n">
        <v>2</v>
      </c>
      <c r="G151" s="38" t="n">
        <v>2</v>
      </c>
      <c r="H151" s="38"/>
      <c r="I151" s="39"/>
      <c r="J151" s="40" t="s">
        <v>35</v>
      </c>
      <c r="K151" s="41"/>
      <c r="L151" s="42" t="s">
        <v>554</v>
      </c>
      <c r="M151" s="43" t="s">
        <v>555</v>
      </c>
    </row>
    <row r="152" customFormat="false" ht="13" hidden="false" customHeight="false" outlineLevel="0" collapsed="false">
      <c r="A152" s="84" t="n">
        <v>336.2</v>
      </c>
      <c r="B152" s="85" t="s">
        <v>556</v>
      </c>
      <c r="C152" s="86" t="n">
        <v>37651</v>
      </c>
      <c r="D152" s="87" t="s">
        <v>86</v>
      </c>
      <c r="E152" s="88" t="n">
        <v>3</v>
      </c>
      <c r="F152" s="5" t="n">
        <v>3</v>
      </c>
      <c r="G152" s="88" t="n">
        <v>2</v>
      </c>
      <c r="H152" s="88" t="n">
        <v>2</v>
      </c>
      <c r="I152" s="89"/>
      <c r="J152" s="90"/>
      <c r="K152" s="91" t="s">
        <v>557</v>
      </c>
      <c r="L152" s="92" t="s">
        <v>558</v>
      </c>
      <c r="M152" s="93" t="s">
        <v>559</v>
      </c>
    </row>
    <row r="153" customFormat="false" ht="13" hidden="false" customHeight="false" outlineLevel="0" collapsed="false">
      <c r="A153" s="21" t="n">
        <v>336.3</v>
      </c>
      <c r="B153" s="22" t="s">
        <v>560</v>
      </c>
      <c r="C153" s="4" t="n">
        <v>37630</v>
      </c>
      <c r="D153" s="3" t="s">
        <v>25</v>
      </c>
      <c r="E153" s="5" t="n">
        <v>3</v>
      </c>
      <c r="F153" s="5" t="n">
        <v>2</v>
      </c>
      <c r="G153" s="24" t="n">
        <v>2</v>
      </c>
      <c r="H153" s="5"/>
      <c r="I153" s="1" t="s">
        <v>80</v>
      </c>
      <c r="J153" s="27"/>
      <c r="K153" s="28"/>
      <c r="L153" s="31" t="s">
        <v>561</v>
      </c>
      <c r="M153" s="32" t="s">
        <v>562</v>
      </c>
    </row>
    <row r="154" customFormat="false" ht="13" hidden="false" customHeight="false" outlineLevel="0" collapsed="false">
      <c r="A154" s="21" t="n">
        <v>336.4</v>
      </c>
      <c r="B154" s="22" t="s">
        <v>563</v>
      </c>
      <c r="C154" s="23" t="n">
        <v>37657</v>
      </c>
      <c r="D154" s="3" t="s">
        <v>522</v>
      </c>
      <c r="E154" s="24" t="n">
        <v>2</v>
      </c>
      <c r="F154" s="5" t="n">
        <v>1</v>
      </c>
      <c r="G154" s="25" t="n">
        <v>2</v>
      </c>
      <c r="H154" s="24"/>
      <c r="I154" s="26"/>
      <c r="J154" s="27"/>
      <c r="K154" s="28" t="s">
        <v>564</v>
      </c>
      <c r="L154" s="29" t="s">
        <v>565</v>
      </c>
      <c r="M154" s="30" t="s">
        <v>566</v>
      </c>
    </row>
    <row r="155" customFormat="false" ht="13" hidden="false" customHeight="false" outlineLevel="0" collapsed="false">
      <c r="A155" s="21" t="n">
        <v>340.1</v>
      </c>
      <c r="B155" s="22" t="s">
        <v>567</v>
      </c>
      <c r="C155" s="4" t="n">
        <v>37627</v>
      </c>
      <c r="D155" s="3" t="s">
        <v>25</v>
      </c>
      <c r="E155" s="5" t="n">
        <v>4</v>
      </c>
      <c r="F155" s="5" t="n">
        <v>4</v>
      </c>
      <c r="G155" s="24" t="n">
        <v>4</v>
      </c>
      <c r="H155" s="5"/>
      <c r="I155" s="1"/>
      <c r="J155" s="27"/>
      <c r="K155" s="28"/>
      <c r="L155" s="31" t="s">
        <v>568</v>
      </c>
      <c r="M155" s="32" t="s">
        <v>569</v>
      </c>
    </row>
    <row r="156" customFormat="false" ht="13" hidden="false" customHeight="false" outlineLevel="0" collapsed="false">
      <c r="A156" s="33" t="n">
        <v>340.2</v>
      </c>
      <c r="B156" s="34" t="s">
        <v>570</v>
      </c>
      <c r="C156" s="35" t="n">
        <v>37658</v>
      </c>
      <c r="D156" s="36" t="s">
        <v>571</v>
      </c>
      <c r="E156" s="38" t="n">
        <v>3</v>
      </c>
      <c r="F156" s="77" t="n">
        <v>3</v>
      </c>
      <c r="G156" s="37" t="n">
        <v>2</v>
      </c>
      <c r="H156" s="38" t="n">
        <v>3</v>
      </c>
      <c r="I156" s="39"/>
      <c r="J156" s="40" t="s">
        <v>352</v>
      </c>
      <c r="K156" s="41" t="s">
        <v>572</v>
      </c>
      <c r="L156" s="42" t="s">
        <v>573</v>
      </c>
      <c r="M156" s="43" t="s">
        <v>574</v>
      </c>
    </row>
    <row r="157" customFormat="false" ht="13" hidden="false" customHeight="false" outlineLevel="0" collapsed="false">
      <c r="A157" s="21" t="n">
        <v>340.4</v>
      </c>
      <c r="B157" s="22" t="s">
        <v>575</v>
      </c>
      <c r="C157" s="4" t="n">
        <v>37796</v>
      </c>
      <c r="D157" s="28" t="s">
        <v>335</v>
      </c>
      <c r="E157" s="24" t="n">
        <v>3</v>
      </c>
      <c r="F157" s="24" t="n">
        <v>2</v>
      </c>
      <c r="G157" s="24" t="n">
        <v>2</v>
      </c>
      <c r="H157" s="24"/>
      <c r="I157" s="26"/>
      <c r="J157" s="27" t="s">
        <v>191</v>
      </c>
      <c r="K157" s="28"/>
      <c r="L157" s="29" t="s">
        <v>576</v>
      </c>
      <c r="M157" s="30" t="s">
        <v>577</v>
      </c>
    </row>
    <row r="158" customFormat="false" ht="13" hidden="false" customHeight="false" outlineLevel="0" collapsed="false">
      <c r="A158" s="21" t="n">
        <v>342.1</v>
      </c>
      <c r="B158" s="22" t="s">
        <v>578</v>
      </c>
      <c r="C158" s="4" t="n">
        <v>37628</v>
      </c>
      <c r="D158" s="3" t="s">
        <v>25</v>
      </c>
      <c r="E158" s="5" t="n">
        <v>4</v>
      </c>
      <c r="F158" s="5" t="n">
        <v>3</v>
      </c>
      <c r="G158" s="24" t="n">
        <v>3</v>
      </c>
      <c r="H158" s="5"/>
      <c r="I158" s="1"/>
      <c r="J158" s="27" t="s">
        <v>95</v>
      </c>
      <c r="K158" s="28"/>
      <c r="L158" s="31" t="s">
        <v>579</v>
      </c>
      <c r="M158" s="32" t="s">
        <v>580</v>
      </c>
    </row>
    <row r="159" customFormat="false" ht="13" hidden="false" customHeight="false" outlineLevel="0" collapsed="false">
      <c r="A159" s="94" t="n">
        <v>342.1</v>
      </c>
      <c r="B159" s="95" t="s">
        <v>581</v>
      </c>
      <c r="C159" s="96" t="n">
        <v>37656</v>
      </c>
      <c r="D159" s="97" t="s">
        <v>582</v>
      </c>
      <c r="E159" s="98" t="n">
        <v>3</v>
      </c>
      <c r="F159" s="99" t="n">
        <v>2</v>
      </c>
      <c r="G159" s="98" t="n">
        <v>2</v>
      </c>
      <c r="H159" s="98" t="n">
        <v>3</v>
      </c>
      <c r="I159" s="100"/>
      <c r="J159" s="101" t="s">
        <v>374</v>
      </c>
      <c r="K159" s="102" t="s">
        <v>583</v>
      </c>
      <c r="L159" s="103" t="s">
        <v>584</v>
      </c>
      <c r="M159" s="104" t="s">
        <v>585</v>
      </c>
    </row>
    <row r="160" customFormat="false" ht="13" hidden="false" customHeight="false" outlineLevel="0" collapsed="false">
      <c r="A160" s="21" t="n">
        <v>342.3</v>
      </c>
      <c r="B160" s="22" t="s">
        <v>586</v>
      </c>
      <c r="C160" s="23" t="n">
        <v>37707</v>
      </c>
      <c r="D160" s="3" t="s">
        <v>153</v>
      </c>
      <c r="E160" s="24" t="n">
        <v>2</v>
      </c>
      <c r="F160" s="24" t="n">
        <v>3</v>
      </c>
      <c r="G160" s="24" t="n">
        <v>2</v>
      </c>
      <c r="H160" s="24"/>
      <c r="I160" s="26"/>
      <c r="J160" s="27"/>
      <c r="K160" s="28" t="s">
        <v>587</v>
      </c>
      <c r="L160" s="29" t="s">
        <v>588</v>
      </c>
      <c r="M160" s="30" t="s">
        <v>589</v>
      </c>
    </row>
    <row r="161" customFormat="false" ht="13" hidden="false" customHeight="false" outlineLevel="0" collapsed="false">
      <c r="A161" s="33" t="n">
        <v>344.1</v>
      </c>
      <c r="B161" s="34" t="s">
        <v>590</v>
      </c>
      <c r="C161" s="35" t="n">
        <v>37802</v>
      </c>
      <c r="D161" s="41" t="s">
        <v>150</v>
      </c>
      <c r="E161" s="38" t="n">
        <v>2</v>
      </c>
      <c r="F161" s="38" t="n">
        <v>2</v>
      </c>
      <c r="G161" s="38" t="n">
        <v>1</v>
      </c>
      <c r="H161" s="38"/>
      <c r="I161" s="39" t="s">
        <v>80</v>
      </c>
      <c r="J161" s="40" t="s">
        <v>35</v>
      </c>
      <c r="K161" s="41"/>
      <c r="L161" s="42" t="s">
        <v>591</v>
      </c>
      <c r="M161" s="43"/>
    </row>
    <row r="162" customFormat="false" ht="13" hidden="false" customHeight="false" outlineLevel="0" collapsed="false">
      <c r="A162" s="21" t="n">
        <v>346.1</v>
      </c>
      <c r="B162" s="22" t="s">
        <v>592</v>
      </c>
      <c r="C162" s="4" t="n">
        <v>37633</v>
      </c>
      <c r="D162" s="3" t="s">
        <v>190</v>
      </c>
      <c r="E162" s="5" t="n">
        <v>3</v>
      </c>
      <c r="F162" s="5" t="n">
        <v>3</v>
      </c>
      <c r="G162" s="24" t="n">
        <v>2</v>
      </c>
      <c r="H162" s="5" t="n">
        <v>2</v>
      </c>
      <c r="I162" s="1"/>
      <c r="J162" s="27" t="s">
        <v>95</v>
      </c>
      <c r="K162" s="28"/>
      <c r="L162" s="31" t="s">
        <v>593</v>
      </c>
      <c r="M162" s="32" t="s">
        <v>594</v>
      </c>
    </row>
    <row r="163" customFormat="false" ht="13" hidden="false" customHeight="false" outlineLevel="0" collapsed="false">
      <c r="A163" s="21" t="n">
        <v>348.1</v>
      </c>
      <c r="B163" s="22" t="s">
        <v>595</v>
      </c>
      <c r="C163" s="23" t="n">
        <v>37657</v>
      </c>
      <c r="D163" s="3" t="s">
        <v>522</v>
      </c>
      <c r="E163" s="24" t="n">
        <v>2</v>
      </c>
      <c r="F163" s="5" t="n">
        <v>2</v>
      </c>
      <c r="G163" s="24" t="n">
        <v>1</v>
      </c>
      <c r="H163" s="24" t="n">
        <v>2</v>
      </c>
      <c r="I163" s="26"/>
      <c r="J163" s="27" t="s">
        <v>596</v>
      </c>
      <c r="K163" s="28"/>
      <c r="L163" s="29" t="s">
        <v>597</v>
      </c>
      <c r="M163" s="30" t="s">
        <v>598</v>
      </c>
    </row>
    <row r="164" customFormat="false" ht="13" hidden="false" customHeight="false" outlineLevel="0" collapsed="false">
      <c r="A164" s="21" t="n">
        <v>350.1</v>
      </c>
      <c r="B164" s="22" t="s">
        <v>599</v>
      </c>
      <c r="C164" s="4" t="n">
        <v>37639</v>
      </c>
      <c r="D164" s="3" t="s">
        <v>190</v>
      </c>
      <c r="E164" s="24" t="n">
        <v>3</v>
      </c>
      <c r="F164" s="5" t="n">
        <v>2</v>
      </c>
      <c r="G164" s="24" t="n">
        <v>2</v>
      </c>
      <c r="H164" s="24" t="n">
        <v>3</v>
      </c>
      <c r="I164" s="1"/>
      <c r="J164" s="27" t="s">
        <v>26</v>
      </c>
      <c r="K164" s="28"/>
      <c r="L164" s="31" t="s">
        <v>600</v>
      </c>
      <c r="M164" s="30" t="s">
        <v>601</v>
      </c>
    </row>
    <row r="165" customFormat="false" ht="13" hidden="false" customHeight="false" outlineLevel="0" collapsed="false">
      <c r="A165" s="21" t="n">
        <v>350.2</v>
      </c>
      <c r="B165" s="22" t="s">
        <v>602</v>
      </c>
      <c r="C165" s="4" t="n">
        <v>37649</v>
      </c>
      <c r="D165" s="3" t="s">
        <v>190</v>
      </c>
      <c r="E165" s="24" t="n">
        <v>2</v>
      </c>
      <c r="F165" s="5" t="n">
        <v>2</v>
      </c>
      <c r="G165" s="24" t="n">
        <v>2</v>
      </c>
      <c r="H165" s="24" t="n">
        <v>2</v>
      </c>
      <c r="I165" s="26"/>
      <c r="J165" s="27" t="s">
        <v>95</v>
      </c>
      <c r="K165" s="28"/>
      <c r="L165" s="31" t="s">
        <v>603</v>
      </c>
      <c r="M165" s="30" t="s">
        <v>604</v>
      </c>
    </row>
    <row r="166" customFormat="false" ht="13" hidden="false" customHeight="false" outlineLevel="0" collapsed="false">
      <c r="A166" s="33" t="n">
        <v>350.4</v>
      </c>
      <c r="B166" s="34" t="s">
        <v>605</v>
      </c>
      <c r="C166" s="35" t="n">
        <v>37655</v>
      </c>
      <c r="D166" s="36" t="s">
        <v>157</v>
      </c>
      <c r="E166" s="37" t="n">
        <v>3</v>
      </c>
      <c r="F166" s="77" t="n">
        <v>2</v>
      </c>
      <c r="G166" s="38" t="n">
        <v>2</v>
      </c>
      <c r="H166" s="37" t="n">
        <v>2</v>
      </c>
      <c r="I166" s="39" t="s">
        <v>80</v>
      </c>
      <c r="J166" s="40" t="s">
        <v>374</v>
      </c>
      <c r="K166" s="41" t="s">
        <v>606</v>
      </c>
      <c r="L166" s="42" t="s">
        <v>607</v>
      </c>
      <c r="M166" s="43" t="s">
        <v>608</v>
      </c>
    </row>
    <row r="167" customFormat="false" ht="13" hidden="false" customHeight="false" outlineLevel="0" collapsed="false">
      <c r="A167" s="33" t="n">
        <v>352.1</v>
      </c>
      <c r="B167" s="34" t="s">
        <v>609</v>
      </c>
      <c r="C167" s="35" t="n">
        <v>37658</v>
      </c>
      <c r="D167" s="36" t="s">
        <v>14</v>
      </c>
      <c r="E167" s="37" t="n">
        <v>3</v>
      </c>
      <c r="F167" s="77" t="n">
        <v>2</v>
      </c>
      <c r="G167" s="38" t="n">
        <v>2</v>
      </c>
      <c r="H167" s="37" t="n">
        <v>2</v>
      </c>
      <c r="I167" s="39" t="s">
        <v>452</v>
      </c>
      <c r="J167" s="40" t="s">
        <v>610</v>
      </c>
      <c r="K167" s="41"/>
      <c r="L167" s="42" t="s">
        <v>611</v>
      </c>
      <c r="M167" s="43" t="s">
        <v>612</v>
      </c>
    </row>
    <row r="168" customFormat="false" ht="13" hidden="false" customHeight="false" outlineLevel="0" collapsed="false">
      <c r="A168" s="21" t="n">
        <v>356.3</v>
      </c>
      <c r="B168" s="22" t="s">
        <v>613</v>
      </c>
      <c r="C168" s="23" t="n">
        <v>37801</v>
      </c>
      <c r="D168" s="28" t="s">
        <v>183</v>
      </c>
      <c r="E168" s="24" t="n">
        <v>0</v>
      </c>
      <c r="F168" s="24" t="n">
        <v>1</v>
      </c>
      <c r="G168" s="24" t="n">
        <v>1</v>
      </c>
      <c r="H168" s="24"/>
      <c r="I168" s="26" t="s">
        <v>80</v>
      </c>
      <c r="J168" s="27"/>
      <c r="K168" s="28"/>
      <c r="L168" s="29" t="s">
        <v>614</v>
      </c>
      <c r="M168" s="30"/>
    </row>
    <row r="169" customFormat="false" ht="13" hidden="false" customHeight="false" outlineLevel="0" collapsed="false">
      <c r="A169" s="33" t="n">
        <v>372.3</v>
      </c>
      <c r="B169" s="34" t="s">
        <v>615</v>
      </c>
      <c r="C169" s="35" t="n">
        <v>37655</v>
      </c>
      <c r="D169" s="36" t="s">
        <v>157</v>
      </c>
      <c r="E169" s="38" t="n">
        <v>2</v>
      </c>
      <c r="F169" s="77" t="n">
        <v>2</v>
      </c>
      <c r="G169" s="37" t="n">
        <v>2</v>
      </c>
      <c r="H169" s="38" t="n">
        <v>2</v>
      </c>
      <c r="I169" s="39" t="s">
        <v>368</v>
      </c>
      <c r="J169" s="40" t="s">
        <v>509</v>
      </c>
      <c r="K169" s="41" t="s">
        <v>616</v>
      </c>
      <c r="L169" s="42" t="s">
        <v>617</v>
      </c>
      <c r="M169" s="43" t="s">
        <v>618</v>
      </c>
    </row>
    <row r="170" customFormat="false" ht="13" hidden="false" customHeight="false" outlineLevel="0" collapsed="false">
      <c r="A170" s="33" t="n">
        <v>376.1</v>
      </c>
      <c r="B170" s="34" t="s">
        <v>619</v>
      </c>
      <c r="C170" s="35" t="n">
        <v>37796</v>
      </c>
      <c r="D170" s="41" t="s">
        <v>335</v>
      </c>
      <c r="E170" s="38" t="n">
        <v>2</v>
      </c>
      <c r="F170" s="38" t="n">
        <v>1</v>
      </c>
      <c r="G170" s="38" t="n">
        <v>1</v>
      </c>
      <c r="H170" s="38"/>
      <c r="I170" s="39" t="s">
        <v>368</v>
      </c>
      <c r="J170" s="40" t="s">
        <v>35</v>
      </c>
      <c r="K170" s="41"/>
      <c r="L170" s="42" t="s">
        <v>620</v>
      </c>
      <c r="M170" s="43" t="s">
        <v>621</v>
      </c>
    </row>
    <row r="171" customFormat="false" ht="13" hidden="false" customHeight="false" outlineLevel="0" collapsed="false">
      <c r="A171" s="55" t="n">
        <v>391.6</v>
      </c>
      <c r="B171" s="56" t="s">
        <v>622</v>
      </c>
      <c r="C171" s="57" t="n">
        <v>37651</v>
      </c>
      <c r="D171" s="58" t="s">
        <v>86</v>
      </c>
      <c r="E171" s="59" t="n">
        <v>3</v>
      </c>
      <c r="F171" s="80" t="n">
        <v>2</v>
      </c>
      <c r="G171" s="59" t="n">
        <v>2</v>
      </c>
      <c r="H171" s="59" t="n">
        <v>3</v>
      </c>
      <c r="I171" s="60" t="s">
        <v>271</v>
      </c>
      <c r="J171" s="61" t="s">
        <v>35</v>
      </c>
      <c r="K171" s="62" t="s">
        <v>623</v>
      </c>
      <c r="L171" s="63" t="s">
        <v>624</v>
      </c>
      <c r="M171" s="64" t="s">
        <v>625</v>
      </c>
    </row>
    <row r="172" customFormat="false" ht="13" hidden="false" customHeight="false" outlineLevel="0" collapsed="false">
      <c r="A172" s="45" t="n">
        <v>999.1</v>
      </c>
      <c r="B172" s="46" t="s">
        <v>626</v>
      </c>
      <c r="C172" s="47" t="n">
        <v>37678</v>
      </c>
      <c r="D172" s="48" t="s">
        <v>99</v>
      </c>
      <c r="E172" s="49" t="n">
        <v>4</v>
      </c>
      <c r="F172" s="49" t="n">
        <v>2</v>
      </c>
      <c r="G172" s="49" t="n">
        <v>1</v>
      </c>
      <c r="H172" s="49" t="n">
        <v>3</v>
      </c>
      <c r="I172" s="50"/>
      <c r="J172" s="51" t="s">
        <v>15</v>
      </c>
      <c r="K172" s="52" t="s">
        <v>627</v>
      </c>
      <c r="L172" s="53" t="s">
        <v>628</v>
      </c>
      <c r="M172" s="54" t="s">
        <v>629</v>
      </c>
    </row>
    <row r="173" customFormat="false" ht="13" hidden="false" customHeight="false" outlineLevel="0" collapsed="false">
      <c r="A173" s="45" t="n">
        <v>999.2</v>
      </c>
      <c r="B173" s="46" t="s">
        <v>630</v>
      </c>
      <c r="C173" s="47" t="n">
        <v>37659</v>
      </c>
      <c r="D173" s="48" t="s">
        <v>631</v>
      </c>
      <c r="E173" s="49" t="n">
        <v>4</v>
      </c>
      <c r="F173" s="49" t="n">
        <v>2</v>
      </c>
      <c r="G173" s="49" t="n">
        <v>2</v>
      </c>
      <c r="H173" s="49" t="n">
        <v>4</v>
      </c>
      <c r="I173" s="50"/>
      <c r="J173" s="51" t="s">
        <v>170</v>
      </c>
      <c r="K173" s="52" t="s">
        <v>632</v>
      </c>
      <c r="L173" s="53" t="s">
        <v>633</v>
      </c>
      <c r="M173" s="54" t="s">
        <v>634</v>
      </c>
    </row>
    <row r="174" customFormat="false" ht="13" hidden="false" customHeight="false" outlineLevel="0" collapsed="false">
      <c r="A174" s="45" t="n">
        <v>999.3</v>
      </c>
      <c r="B174" s="46" t="s">
        <v>635</v>
      </c>
      <c r="C174" s="47" t="n">
        <v>37802</v>
      </c>
      <c r="D174" s="52" t="s">
        <v>342</v>
      </c>
      <c r="E174" s="49" t="n">
        <v>0</v>
      </c>
      <c r="F174" s="49" t="n">
        <v>1</v>
      </c>
      <c r="G174" s="49" t="n">
        <v>1</v>
      </c>
      <c r="H174" s="49"/>
      <c r="I174" s="50"/>
      <c r="J174" s="51"/>
      <c r="K174" s="52" t="s">
        <v>636</v>
      </c>
      <c r="L174" s="53" t="s">
        <v>637</v>
      </c>
      <c r="M174" s="54"/>
    </row>
    <row r="175" customFormat="false" ht="13" hidden="false" customHeight="false" outlineLevel="0" collapsed="false">
      <c r="A175" s="45" t="n">
        <v>999.4</v>
      </c>
      <c r="B175" s="46" t="s">
        <v>638</v>
      </c>
      <c r="C175" s="47" t="n">
        <v>37696</v>
      </c>
      <c r="D175" s="48" t="s">
        <v>639</v>
      </c>
      <c r="E175" s="49" t="n">
        <v>3</v>
      </c>
      <c r="F175" s="49" t="n">
        <v>1</v>
      </c>
      <c r="G175" s="49" t="n">
        <v>1</v>
      </c>
      <c r="H175" s="49" t="n">
        <v>3</v>
      </c>
      <c r="I175" s="50"/>
      <c r="J175" s="51" t="s">
        <v>640</v>
      </c>
      <c r="K175" s="52" t="s">
        <v>641</v>
      </c>
      <c r="L175" s="53" t="s">
        <v>642</v>
      </c>
      <c r="M175" s="54" t="s">
        <v>643</v>
      </c>
    </row>
    <row r="176" customFormat="false" ht="13" hidden="false" customHeight="false" outlineLevel="0" collapsed="false">
      <c r="A176" s="45" t="n">
        <v>999.5</v>
      </c>
      <c r="B176" s="46" t="s">
        <v>644</v>
      </c>
      <c r="C176" s="47" t="n">
        <v>37801</v>
      </c>
      <c r="D176" s="52" t="s">
        <v>147</v>
      </c>
      <c r="E176" s="49" t="n">
        <v>2</v>
      </c>
      <c r="F176" s="49" t="n">
        <v>1</v>
      </c>
      <c r="G176" s="49" t="n">
        <v>1</v>
      </c>
      <c r="H176" s="49"/>
      <c r="I176" s="50"/>
      <c r="J176" s="51" t="s">
        <v>15</v>
      </c>
      <c r="K176" s="52" t="s">
        <v>645</v>
      </c>
      <c r="L176" s="53"/>
      <c r="M176" s="54"/>
    </row>
    <row r="177" customFormat="false" ht="13" hidden="false" customHeight="false" outlineLevel="0" collapsed="false">
      <c r="A177" s="45" t="n">
        <v>999.6</v>
      </c>
      <c r="B177" s="46" t="s">
        <v>646</v>
      </c>
      <c r="C177" s="47" t="n">
        <v>37796</v>
      </c>
      <c r="D177" s="52" t="s">
        <v>302</v>
      </c>
      <c r="E177" s="49" t="n">
        <v>3</v>
      </c>
      <c r="F177" s="49" t="n">
        <v>2</v>
      </c>
      <c r="G177" s="49" t="n">
        <v>2</v>
      </c>
      <c r="H177" s="49" t="n">
        <v>3</v>
      </c>
      <c r="I177" s="50"/>
      <c r="J177" s="51"/>
      <c r="K177" s="52" t="s">
        <v>647</v>
      </c>
      <c r="L177" s="53"/>
      <c r="M177" s="54"/>
    </row>
  </sheetData>
  <dataValidations count="1">
    <dataValidation allowBlank="true" errorStyle="stop" operator="greaterThanOrEqual" showDropDown="false" showErrorMessage="true" showInputMessage="false" sqref="B2:B177 J2:K136 J137:J177 K138:K160 K162:K167 K169:K177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9.99"/>
    <col collapsed="false" customWidth="true" hidden="false" outlineLevel="0" max="3" min="3" style="0" width="12.28"/>
  </cols>
  <sheetData>
    <row r="1" customFormat="false" ht="13" hidden="false" customHeight="false" outlineLevel="0" collapsed="false">
      <c r="A1" s="105" t="s">
        <v>648</v>
      </c>
      <c r="B1" s="106" t="s">
        <v>649</v>
      </c>
    </row>
    <row r="2" customFormat="false" ht="26" hidden="false" customHeight="false" outlineLevel="0" collapsed="false">
      <c r="A2" s="105" t="s">
        <v>0</v>
      </c>
      <c r="B2" s="106" t="s">
        <v>650</v>
      </c>
    </row>
    <row r="3" customFormat="false" ht="13" hidden="false" customHeight="false" outlineLevel="0" collapsed="false">
      <c r="A3" s="105" t="s">
        <v>1</v>
      </c>
      <c r="B3" s="106" t="s">
        <v>651</v>
      </c>
    </row>
    <row r="4" customFormat="false" ht="13" hidden="false" customHeight="false" outlineLevel="0" collapsed="false">
      <c r="A4" s="105" t="s">
        <v>2</v>
      </c>
      <c r="B4" s="106" t="s">
        <v>652</v>
      </c>
    </row>
    <row r="5" customFormat="false" ht="13" hidden="false" customHeight="false" outlineLevel="0" collapsed="false">
      <c r="A5" s="105" t="s">
        <v>3</v>
      </c>
      <c r="B5" s="106" t="s">
        <v>653</v>
      </c>
    </row>
    <row r="6" customFormat="false" ht="39" hidden="false" customHeight="false" outlineLevel="0" collapsed="false">
      <c r="A6" s="105" t="s">
        <v>4</v>
      </c>
      <c r="B6" s="106" t="s">
        <v>654</v>
      </c>
    </row>
    <row r="7" customFormat="false" ht="13" hidden="false" customHeight="false" outlineLevel="0" collapsed="false">
      <c r="A7" s="105" t="s">
        <v>5</v>
      </c>
      <c r="B7" s="106" t="s">
        <v>655</v>
      </c>
    </row>
    <row r="8" customFormat="false" ht="13" hidden="false" customHeight="false" outlineLevel="0" collapsed="false">
      <c r="A8" s="105" t="s">
        <v>6</v>
      </c>
      <c r="B8" s="106" t="s">
        <v>656</v>
      </c>
    </row>
    <row r="9" customFormat="false" ht="13" hidden="false" customHeight="false" outlineLevel="0" collapsed="false">
      <c r="A9" s="105" t="s">
        <v>7</v>
      </c>
      <c r="B9" s="106" t="s">
        <v>657</v>
      </c>
    </row>
    <row r="10" customFormat="false" ht="13" hidden="false" customHeight="false" outlineLevel="0" collapsed="false">
      <c r="A10" s="105" t="s">
        <v>8</v>
      </c>
      <c r="B10" s="106" t="s">
        <v>658</v>
      </c>
    </row>
    <row r="11" customFormat="false" ht="26" hidden="false" customHeight="false" outlineLevel="0" collapsed="false">
      <c r="A11" s="105" t="s">
        <v>9</v>
      </c>
      <c r="B11" s="106" t="s">
        <v>659</v>
      </c>
    </row>
    <row r="12" customFormat="false" ht="26" hidden="false" customHeight="false" outlineLevel="0" collapsed="false">
      <c r="A12" s="105" t="s">
        <v>10</v>
      </c>
      <c r="B12" s="106" t="s">
        <v>660</v>
      </c>
    </row>
    <row r="13" customFormat="false" ht="13" hidden="false" customHeight="false" outlineLevel="0" collapsed="false">
      <c r="A13" s="105" t="s">
        <v>11</v>
      </c>
      <c r="B13" s="106" t="s">
        <v>661</v>
      </c>
    </row>
    <row r="14" customFormat="false" ht="13" hidden="false" customHeight="false" outlineLevel="0" collapsed="false">
      <c r="A14" s="107" t="s">
        <v>12</v>
      </c>
      <c r="B14" s="108" t="s">
        <v>662</v>
      </c>
    </row>
    <row r="15" customFormat="false" ht="13" hidden="false" customHeight="false" outlineLevel="0" collapsed="false">
      <c r="A15" s="109" t="s">
        <v>663</v>
      </c>
      <c r="B15" s="110"/>
    </row>
    <row r="16" customFormat="false" ht="13" hidden="false" customHeight="false" outlineLevel="0" collapsed="false">
      <c r="A16" s="111" t="s">
        <v>664</v>
      </c>
      <c r="B16" s="110" t="s">
        <v>665</v>
      </c>
    </row>
    <row r="17" customFormat="false" ht="13" hidden="false" customHeight="false" outlineLevel="0" collapsed="false">
      <c r="A17" s="112" t="s">
        <v>666</v>
      </c>
      <c r="B17" s="110" t="s">
        <v>667</v>
      </c>
    </row>
    <row r="18" customFormat="false" ht="13" hidden="false" customHeight="false" outlineLevel="0" collapsed="false">
      <c r="A18" s="113" t="s">
        <v>668</v>
      </c>
      <c r="B18" s="110" t="s">
        <v>669</v>
      </c>
    </row>
    <row r="19" customFormat="false" ht="13" hidden="false" customHeight="false" outlineLevel="0" collapsed="false">
      <c r="A19" s="114" t="s">
        <v>670</v>
      </c>
      <c r="B19" s="110" t="s">
        <v>671</v>
      </c>
    </row>
    <row r="20" customFormat="false" ht="13" hidden="false" customHeight="false" outlineLevel="0" collapsed="false">
      <c r="A20" s="115" t="s">
        <v>672</v>
      </c>
      <c r="B20" s="110" t="s">
        <v>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2"/>
    <col collapsed="false" customWidth="true" hidden="false" outlineLevel="0" max="3" min="3" style="0" width="28.85"/>
    <col collapsed="false" customWidth="true" hidden="false" outlineLevel="0" max="4" min="4" style="0" width="7.42"/>
    <col collapsed="false" customWidth="true" hidden="false" outlineLevel="0" max="5" min="5" style="0" width="39.56"/>
  </cols>
  <sheetData>
    <row r="1" customFormat="false" ht="13" hidden="false" customHeight="false" outlineLevel="0" collapsed="false">
      <c r="A1" s="0" t="s">
        <v>674</v>
      </c>
      <c r="B1" s="116" t="s">
        <v>2</v>
      </c>
      <c r="C1" s="8" t="s">
        <v>3</v>
      </c>
      <c r="D1" s="1" t="s">
        <v>9</v>
      </c>
      <c r="E1" s="3" t="s">
        <v>10</v>
      </c>
    </row>
    <row r="2" customFormat="false" ht="13" hidden="false" customHeight="false" outlineLevel="0" collapsed="false">
      <c r="A2" s="0" t="s">
        <v>675</v>
      </c>
      <c r="B2" s="116" t="n">
        <v>37798</v>
      </c>
      <c r="C2" s="0" t="s">
        <v>351</v>
      </c>
      <c r="D2" s="1" t="s">
        <v>15</v>
      </c>
      <c r="E2" s="3" t="s">
        <v>676</v>
      </c>
    </row>
    <row r="3" customFormat="false" ht="13" hidden="false" customHeight="false" outlineLevel="0" collapsed="false">
      <c r="A3" s="0" t="s">
        <v>677</v>
      </c>
      <c r="B3" s="116" t="n">
        <v>37707</v>
      </c>
      <c r="C3" s="0" t="s">
        <v>153</v>
      </c>
      <c r="D3" s="1" t="s">
        <v>230</v>
      </c>
      <c r="E3" s="3" t="s">
        <v>678</v>
      </c>
    </row>
    <row r="4" customFormat="false" ht="13" hidden="false" customHeight="false" outlineLevel="0" collapsed="false">
      <c r="A4" s="0" t="s">
        <v>679</v>
      </c>
      <c r="B4" s="116" t="n">
        <v>37707</v>
      </c>
      <c r="C4" s="0" t="s">
        <v>153</v>
      </c>
      <c r="D4" s="1" t="s">
        <v>230</v>
      </c>
      <c r="E4" s="3" t="s">
        <v>680</v>
      </c>
    </row>
    <row r="5" customFormat="false" ht="13" hidden="false" customHeight="false" outlineLevel="0" collapsed="false">
      <c r="A5" s="0" t="s">
        <v>681</v>
      </c>
      <c r="B5" s="116" t="n">
        <v>37703</v>
      </c>
      <c r="C5" s="0" t="s">
        <v>553</v>
      </c>
      <c r="D5" s="1" t="s">
        <v>35</v>
      </c>
      <c r="E5" s="3" t="s">
        <v>682</v>
      </c>
    </row>
    <row r="6" customFormat="false" ht="13" hidden="false" customHeight="false" outlineLevel="0" collapsed="false">
      <c r="A6" s="0" t="s">
        <v>683</v>
      </c>
      <c r="B6" s="116" t="n">
        <v>37702</v>
      </c>
      <c r="C6" s="0" t="s">
        <v>684</v>
      </c>
      <c r="D6" s="1" t="s">
        <v>230</v>
      </c>
      <c r="E6" s="3" t="s">
        <v>685</v>
      </c>
    </row>
    <row r="7" customFormat="false" ht="13" hidden="false" customHeight="false" outlineLevel="0" collapsed="false">
      <c r="A7" s="0" t="s">
        <v>686</v>
      </c>
      <c r="B7" s="4" t="n">
        <v>37802</v>
      </c>
      <c r="C7" s="0" t="s">
        <v>150</v>
      </c>
      <c r="D7" s="26" t="s">
        <v>35</v>
      </c>
      <c r="E7" s="28" t="s">
        <v>687</v>
      </c>
    </row>
    <row r="8" customFormat="false" ht="13" hidden="false" customHeight="false" outlineLevel="0" collapsed="false">
      <c r="A8" s="0" t="s">
        <v>688</v>
      </c>
      <c r="B8" s="4" t="n">
        <v>37801</v>
      </c>
      <c r="C8" s="0" t="s">
        <v>183</v>
      </c>
      <c r="D8" s="26"/>
      <c r="E8" s="28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23:44:42Z</dcterms:created>
  <dc:creator>Derek Richardson</dc:creator>
  <dc:description/>
  <dc:language>en-US</dc:language>
  <cp:lastModifiedBy>Derek C. Richardson</cp:lastModifiedBy>
  <cp:revision>0</cp:revision>
  <dc:subject/>
  <dc:title/>
</cp:coreProperties>
</file>